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OCTUBRE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OCTUBRE AL 31 DE OCTUBRE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3118702.95</v>
      </c>
      <c r="F6" s="9" t="s">
        <v>8</v>
      </c>
      <c r="H6" s="10" t="n">
        <v>909217.279999999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9030870.94</v>
      </c>
      <c r="F7" s="9" t="s">
        <v>11</v>
      </c>
      <c r="H7" s="10" t="n">
        <v>10202679.25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400834.04</v>
      </c>
      <c r="F8" s="9" t="s">
        <v>14</v>
      </c>
      <c r="G8" s="10"/>
      <c r="H8" s="10" t="n">
        <v>7258740.15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6223976.64</v>
      </c>
      <c r="F9" s="9" t="s">
        <v>17</v>
      </c>
      <c r="H9" s="10" t="n">
        <v>1257334.11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782978.81</v>
      </c>
      <c r="F10" s="9" t="s">
        <v>20</v>
      </c>
      <c r="H10" s="10" t="n">
        <v>280789.51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0688515.68</v>
      </c>
      <c r="F11" s="9" t="s">
        <v>23</v>
      </c>
      <c r="H11" s="10" t="n">
        <v>5822092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2975878.36</v>
      </c>
      <c r="F12" s="9" t="s">
        <v>26</v>
      </c>
      <c r="G12" s="12"/>
      <c r="H12" s="10" t="n">
        <v>275807.53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3424850.64</v>
      </c>
      <c r="F13" s="9" t="s">
        <v>29</v>
      </c>
      <c r="H13" s="13" t="n">
        <v>270390.67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6646608.06</v>
      </c>
      <c r="F15" s="14" t="s">
        <v>31</v>
      </c>
      <c r="G15" s="12"/>
      <c r="H15" s="16" t="n">
        <f aca="false">SUM(H6:H13)</f>
        <v>26277050.5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26102844.8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12266712.68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50369557.56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6646608.06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12"/>
      <c r="H30" s="11"/>
      <c r="I30" s="11"/>
    </row>
    <row r="31" customFormat="false" ht="15.75" hidden="false" customHeight="false" outlineLevel="0" collapsed="false">
      <c r="B31" s="28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8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29"/>
      <c r="C33" s="29"/>
      <c r="F33" s="29"/>
      <c r="G33" s="11"/>
      <c r="H33" s="29"/>
      <c r="I33" s="11"/>
    </row>
    <row r="34" customFormat="false" ht="12.75" hidden="false" customHeight="false" outlineLevel="0" collapsed="false">
      <c r="B34" s="29"/>
      <c r="C34" s="29"/>
      <c r="F34" s="29"/>
      <c r="G34" s="11"/>
      <c r="H34" s="29"/>
      <c r="I34" s="11"/>
    </row>
    <row r="35" customFormat="false" ht="12.75" hidden="false" customHeight="false" outlineLevel="0" collapsed="false">
      <c r="C35" s="11"/>
      <c r="D35" s="11"/>
      <c r="H35" s="29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0597222222222222" bottom="3.30972222222222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1" t="s">
        <v>42</v>
      </c>
      <c r="C6" s="31"/>
      <c r="D6" s="31"/>
      <c r="E6" s="6"/>
      <c r="F6" s="8"/>
      <c r="G6" s="8"/>
    </row>
    <row r="7" customFormat="false" ht="15" hidden="false" customHeight="true" outlineLevel="0" collapsed="false">
      <c r="B7" s="31"/>
      <c r="C7" s="31"/>
      <c r="D7" s="31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145803.72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349501.62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27881.25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7314.49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0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262537.64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46188.24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5.82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2" t="s">
        <v>51</v>
      </c>
      <c r="C17" s="32"/>
      <c r="D17" s="32"/>
      <c r="E17" s="32"/>
      <c r="F17" s="15"/>
      <c r="G17" s="15"/>
      <c r="H17" s="16" t="n">
        <f aca="false">SUM(H8:H16)</f>
        <v>3839232.78</v>
      </c>
      <c r="I17" s="1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11"/>
      <c r="I18" s="11"/>
    </row>
    <row r="19" customFormat="false" ht="16.5" hidden="false" customHeight="true" outlineLevel="0" collapsed="false">
      <c r="B19" s="31" t="s">
        <v>52</v>
      </c>
      <c r="C19" s="31"/>
      <c r="D19" s="31"/>
      <c r="E19" s="6"/>
      <c r="F19" s="8"/>
      <c r="G19" s="8"/>
    </row>
    <row r="20" customFormat="false" ht="9.75" hidden="false" customHeight="true" outlineLevel="0" collapsed="false">
      <c r="B20" s="31"/>
      <c r="C20" s="31"/>
      <c r="D20" s="31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810444.93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682938.43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197450.88</v>
      </c>
    </row>
    <row r="24" customFormat="false" ht="21.75" hidden="false" customHeight="true" outlineLevel="0" collapsed="false">
      <c r="B24" s="33" t="s">
        <v>56</v>
      </c>
      <c r="C24" s="34"/>
      <c r="D24" s="34"/>
      <c r="E24" s="9"/>
      <c r="F24" s="10"/>
      <c r="G24" s="10"/>
      <c r="H24" s="11" t="n">
        <v>552224.07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19717.34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31428.26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420514.9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-1086.51</v>
      </c>
    </row>
    <row r="29" customFormat="false" ht="21.75" hidden="false" customHeight="true" outlineLevel="0" collapsed="false">
      <c r="B29" s="34"/>
      <c r="C29" s="34"/>
      <c r="D29" s="34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2" t="s">
        <v>61</v>
      </c>
      <c r="C31" s="32"/>
      <c r="D31" s="32"/>
      <c r="E31" s="32"/>
      <c r="F31" s="12"/>
      <c r="G31" s="12"/>
      <c r="H31" s="35" t="n">
        <f aca="false">SUM(H21:H29)</f>
        <v>3713632.3</v>
      </c>
    </row>
    <row r="32" customFormat="false" ht="13.5" hidden="false" customHeight="true" outlineLevel="0" collapsed="false">
      <c r="B32" s="32"/>
      <c r="C32" s="32"/>
      <c r="D32" s="32"/>
      <c r="E32" s="32"/>
      <c r="F32" s="12"/>
      <c r="G32" s="12"/>
    </row>
    <row r="33" customFormat="false" ht="16.5" hidden="false" customHeight="true" outlineLevel="0" collapsed="false">
      <c r="B33" s="32" t="s">
        <v>62</v>
      </c>
      <c r="C33" s="32"/>
      <c r="D33" s="32"/>
      <c r="E33" s="32"/>
      <c r="F33" s="10"/>
      <c r="G33" s="10"/>
      <c r="H33" s="16" t="n">
        <f aca="false">+H17-H31</f>
        <v>125600.48</v>
      </c>
    </row>
    <row r="34" customFormat="false" ht="3" hidden="false" customHeight="true" outlineLevel="0" collapsed="false">
      <c r="B34" s="32"/>
      <c r="C34" s="32"/>
      <c r="D34" s="32"/>
      <c r="E34" s="32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6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.159722222222222" top="1.10208333333333" bottom="0.23611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3.99"/>
    <col collapsed="false" customWidth="true" hidden="false" outlineLevel="0" max="10" min="10" style="38" width="6.86"/>
    <col collapsed="false" customWidth="true" hidden="false" outlineLevel="0" max="11" min="11" style="39" width="9.49"/>
    <col collapsed="false" customWidth="true" hidden="false" outlineLevel="0" max="12" min="12" style="37" width="3.86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2.37"/>
    <col collapsed="false" customWidth="true" hidden="false" outlineLevel="0" max="16" min="16" style="37" width="73.74"/>
    <col collapsed="false" customWidth="true" hidden="false" outlineLevel="1" max="17" min="17" style="37" width="2.37"/>
    <col collapsed="false" customWidth="true" hidden="false" outlineLevel="1" max="18" min="18" style="37" width="5.99"/>
    <col collapsed="false" customWidth="true" hidden="false" outlineLevel="1" max="20" min="19" style="37" width="6.74"/>
    <col collapsed="false" customWidth="true" hidden="false" outlineLevel="1" max="21" min="21" style="37" width="29.12"/>
    <col collapsed="false" customWidth="true" hidden="false" outlineLevel="2" max="22" min="22" style="37" width="10.11"/>
    <col collapsed="false" customWidth="true" hidden="false" outlineLevel="2" max="23" min="23" style="37" width="9.74"/>
    <col collapsed="false" customWidth="true" hidden="false" outlineLevel="1" max="24" min="24" style="37" width="13.62"/>
    <col collapsed="false" customWidth="true" hidden="false" outlineLevel="2" max="25" min="25" style="37" width="11.12"/>
    <col collapsed="false" customWidth="true" hidden="false" outlineLevel="2" max="26" min="26" style="37" width="12.24"/>
    <col collapsed="false" customWidth="true" hidden="false" outlineLevel="2" max="27" min="27" style="37" width="8.99"/>
    <col collapsed="false" customWidth="false" hidden="false" outlineLevel="1" max="28" min="28" style="37" width="9.37"/>
    <col collapsed="false" customWidth="true" hidden="false" outlineLevel="1" max="29" min="29" style="37" width="10.87"/>
    <col collapsed="false" customWidth="true" hidden="false" outlineLevel="1" max="30" min="30" style="37" width="15.37"/>
    <col collapsed="false" customWidth="true" hidden="false" outlineLevel="1" max="31" min="31" style="37" width="12.12"/>
    <col collapsed="false" customWidth="true" hidden="false" outlineLevel="1" max="32" min="32" style="37" width="10.62"/>
    <col collapsed="false" customWidth="false" hidden="false" outlineLevel="1" max="35" min="33" style="37" width="9.37"/>
    <col collapsed="false" customWidth="false" hidden="false" outlineLevel="0" max="257" min="36" style="37" width="9.37"/>
  </cols>
  <sheetData>
    <row r="1" customFormat="false" ht="12.75" hidden="false" customHeight="true" outlineLevel="0" collapsed="false">
      <c r="A1" s="41" t="s">
        <v>63</v>
      </c>
      <c r="L1" s="39"/>
      <c r="M1" s="42"/>
      <c r="R1" s="43" t="n">
        <v>12</v>
      </c>
      <c r="S1" s="43" t="n">
        <v>12</v>
      </c>
      <c r="U1" s="44" t="s">
        <v>64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4.25" hidden="false" customHeight="true" outlineLevel="0" collapsed="false">
      <c r="A2" s="41" t="s">
        <v>65</v>
      </c>
      <c r="I2" s="38"/>
      <c r="J2" s="37"/>
      <c r="K2" s="37"/>
      <c r="M2" s="37"/>
      <c r="R2" s="43" t="n">
        <v>2008</v>
      </c>
      <c r="S2" s="43" t="n">
        <v>2007</v>
      </c>
      <c r="U2" s="45" t="s">
        <v>66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 t="s">
        <v>67</v>
      </c>
      <c r="I3" s="38"/>
      <c r="J3" s="37"/>
      <c r="K3" s="37"/>
      <c r="M3" s="37"/>
      <c r="R3" s="43" t="s">
        <v>68</v>
      </c>
      <c r="S3" s="43"/>
      <c r="U3" s="47" t="s">
        <v>6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" hidden="false" customHeight="true" outlineLevel="0" collapsed="false">
      <c r="A4" s="46"/>
      <c r="R4" s="43"/>
      <c r="S4" s="4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53"/>
      <c r="V5" s="53" t="s">
        <v>71</v>
      </c>
      <c r="W5" s="53"/>
      <c r="X5" s="53"/>
      <c r="Y5" s="53" t="s">
        <v>72</v>
      </c>
      <c r="Z5" s="53"/>
      <c r="AA5" s="53"/>
      <c r="AB5" s="53" t="s">
        <v>73</v>
      </c>
      <c r="AC5" s="53" t="s">
        <v>74</v>
      </c>
      <c r="AD5" s="53"/>
      <c r="AE5" s="53"/>
      <c r="AF5" s="53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55" t="s">
        <v>75</v>
      </c>
      <c r="V6" s="56" t="n">
        <v>39813</v>
      </c>
      <c r="W6" s="56" t="n">
        <v>39082</v>
      </c>
      <c r="X6" s="57" t="s">
        <v>76</v>
      </c>
      <c r="Y6" s="57"/>
      <c r="Z6" s="57"/>
      <c r="AA6" s="57" t="s">
        <v>77</v>
      </c>
      <c r="AB6" s="57" t="s">
        <v>78</v>
      </c>
      <c r="AC6" s="58" t="s">
        <v>79</v>
      </c>
      <c r="AD6" s="59" t="s">
        <v>80</v>
      </c>
      <c r="AE6" s="55" t="s">
        <v>81</v>
      </c>
      <c r="AF6" s="57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61" t="s">
        <v>83</v>
      </c>
      <c r="S7" s="62" t="s">
        <v>84</v>
      </c>
      <c r="T7" s="62"/>
      <c r="U7" s="63" t="s">
        <v>85</v>
      </c>
      <c r="V7" s="64" t="n">
        <v>2624443.91</v>
      </c>
      <c r="W7" s="64" t="n">
        <v>515561.569999998</v>
      </c>
      <c r="X7" s="65" t="n">
        <f aca="false">+V7-W7</f>
        <v>2108882.34</v>
      </c>
      <c r="Y7" s="65"/>
      <c r="Z7" s="65"/>
      <c r="AA7" s="65" t="n">
        <f aca="false">X7+Y7-Z7</f>
        <v>2108882.34</v>
      </c>
      <c r="AB7" s="65"/>
      <c r="AC7" s="65"/>
      <c r="AD7" s="65"/>
      <c r="AE7" s="65"/>
      <c r="AF7" s="65" t="n">
        <f aca="false">SUM(AA7:AE7)</f>
        <v>2108882.34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61" t="s">
        <v>86</v>
      </c>
      <c r="S8" s="54"/>
      <c r="T8" s="54"/>
      <c r="U8" s="63" t="s">
        <v>87</v>
      </c>
      <c r="V8" s="64" t="n">
        <v>2445196.63</v>
      </c>
      <c r="W8" s="64" t="n">
        <v>2373481.54</v>
      </c>
      <c r="X8" s="65" t="n">
        <f aca="false">+V8-W8</f>
        <v>71715.0899999989</v>
      </c>
      <c r="Y8" s="65"/>
      <c r="Z8" s="65"/>
      <c r="AA8" s="65" t="n">
        <f aca="false">X8+Y8-Z8</f>
        <v>71715.0899999989</v>
      </c>
      <c r="AB8" s="65"/>
      <c r="AC8" s="65"/>
      <c r="AD8" s="65" t="n">
        <f aca="false">-AA8</f>
        <v>-71715.0899999989</v>
      </c>
      <c r="AE8" s="65"/>
      <c r="AF8" s="65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62" t="s">
        <v>9</v>
      </c>
      <c r="S9" s="54"/>
      <c r="T9" s="54"/>
      <c r="U9" s="63" t="s">
        <v>89</v>
      </c>
      <c r="V9" s="64" t="n">
        <v>24744694.97</v>
      </c>
      <c r="W9" s="64" t="n">
        <v>18406051.12</v>
      </c>
      <c r="X9" s="65" t="n">
        <f aca="false">+V9-W9</f>
        <v>6338643.85</v>
      </c>
      <c r="Y9" s="65"/>
      <c r="Z9" s="65"/>
      <c r="AA9" s="65" t="n">
        <f aca="false">X9+Y9-Z9</f>
        <v>6338643.85</v>
      </c>
      <c r="AB9" s="65" t="n">
        <f aca="false">-Z40</f>
        <v>-0</v>
      </c>
      <c r="AC9" s="65"/>
      <c r="AD9" s="65" t="n">
        <f aca="false">-AA9</f>
        <v>-6338643.85</v>
      </c>
      <c r="AE9" s="65"/>
      <c r="AF9" s="65" t="n">
        <f aca="false">SUM(AA9:AE9)</f>
        <v>0</v>
      </c>
    </row>
    <row r="10" customFormat="false" ht="15" hidden="false" customHeight="true" outlineLevel="0" collapsed="false">
      <c r="P10" s="54"/>
      <c r="Q10" s="54"/>
      <c r="R10" s="62" t="s">
        <v>12</v>
      </c>
      <c r="S10" s="54"/>
      <c r="T10" s="54"/>
      <c r="U10" s="63" t="s">
        <v>90</v>
      </c>
      <c r="V10" s="64" t="n">
        <v>1598855.83</v>
      </c>
      <c r="W10" s="64" t="n">
        <v>3948123.65</v>
      </c>
      <c r="X10" s="65" t="n">
        <f aca="false">+V10-W10</f>
        <v>-2349267.82</v>
      </c>
      <c r="Y10" s="65"/>
      <c r="Z10" s="65"/>
      <c r="AA10" s="65" t="n">
        <f aca="false">X10+Y10-Z10</f>
        <v>-2349267.82</v>
      </c>
      <c r="AB10" s="65" t="e">
        <f aca="false">-#REF!</f>
        <v>#REF!</v>
      </c>
      <c r="AC10" s="65"/>
      <c r="AD10" s="65" t="e">
        <f aca="false">-AA10-AB10</f>
        <v>#REF!</v>
      </c>
      <c r="AE10" s="65"/>
      <c r="AF10" s="65" t="e">
        <f aca="false">SUM(AA10:AE10)</f>
        <v>#REF!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62" t="s">
        <v>15</v>
      </c>
      <c r="S11" s="54"/>
      <c r="T11" s="54"/>
      <c r="U11" s="63" t="s">
        <v>91</v>
      </c>
      <c r="V11" s="64" t="n">
        <v>8524721.29</v>
      </c>
      <c r="W11" s="64" t="n">
        <v>10133661.02</v>
      </c>
      <c r="X11" s="65" t="n">
        <f aca="false">+V11-W11</f>
        <v>-1608939.73</v>
      </c>
      <c r="Y11" s="65"/>
      <c r="Z11" s="65"/>
      <c r="AA11" s="65" t="n">
        <f aca="false">X11+Y11-Z11</f>
        <v>-1608939.73</v>
      </c>
      <c r="AB11" s="65" t="n">
        <f aca="false">-Z57</f>
        <v>47218.82</v>
      </c>
      <c r="AC11" s="65" t="n">
        <f aca="false">-AA11-AB11</f>
        <v>1561720.91</v>
      </c>
      <c r="AD11" s="65"/>
      <c r="AE11" s="65"/>
      <c r="AF11" s="65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62" t="s">
        <v>18</v>
      </c>
      <c r="S12" s="54"/>
      <c r="T12" s="54"/>
      <c r="U12" s="63" t="s">
        <v>92</v>
      </c>
      <c r="V12" s="64" t="n">
        <v>4543242.5</v>
      </c>
      <c r="W12" s="64" t="n">
        <v>2664219.52</v>
      </c>
      <c r="X12" s="65" t="n">
        <f aca="false">+V12-W12</f>
        <v>1879022.98</v>
      </c>
      <c r="Y12" s="65"/>
      <c r="Z12" s="65"/>
      <c r="AA12" s="65" t="n">
        <f aca="false">X12+Y12-Z12</f>
        <v>1879022.98</v>
      </c>
      <c r="AB12" s="65"/>
      <c r="AC12" s="65" t="n">
        <f aca="false">-AA12</f>
        <v>-1879022.98</v>
      </c>
      <c r="AD12" s="65"/>
      <c r="AE12" s="65"/>
      <c r="AF12" s="65" t="n">
        <f aca="false">SUM(AA12:AE12)</f>
        <v>0</v>
      </c>
    </row>
    <row r="13" s="54" customFormat="true" ht="15" hidden="false" customHeight="true" outlineLevel="0" collapsed="false">
      <c r="A13" s="54" t="s">
        <v>93</v>
      </c>
      <c r="J13" s="74"/>
      <c r="K13" s="75"/>
      <c r="L13" s="76"/>
      <c r="M13" s="75"/>
      <c r="R13" s="62" t="s">
        <v>94</v>
      </c>
      <c r="S13" s="62" t="s">
        <v>95</v>
      </c>
      <c r="T13" s="62"/>
      <c r="U13" s="63" t="s">
        <v>96</v>
      </c>
      <c r="V13" s="64" t="n">
        <v>0</v>
      </c>
      <c r="W13" s="64" t="n">
        <v>0</v>
      </c>
      <c r="X13" s="65" t="n">
        <f aca="false">+V13-W13</f>
        <v>0</v>
      </c>
      <c r="Y13" s="65"/>
      <c r="Z13" s="65"/>
      <c r="AA13" s="65" t="n">
        <f aca="false">X13+Y13-Z13</f>
        <v>0</v>
      </c>
      <c r="AB13" s="65"/>
      <c r="AC13" s="65"/>
      <c r="AD13" s="65"/>
      <c r="AE13" s="65"/>
      <c r="AF13" s="65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8566.1</v>
      </c>
      <c r="L14" s="80"/>
      <c r="M14" s="79" t="n">
        <v>12250.5</v>
      </c>
      <c r="P14" s="54"/>
      <c r="Q14" s="54"/>
      <c r="R14" s="62" t="s">
        <v>21</v>
      </c>
      <c r="S14" s="54"/>
      <c r="T14" s="54"/>
      <c r="U14" s="63" t="s">
        <v>98</v>
      </c>
      <c r="V14" s="64" t="n">
        <v>23850279.79</v>
      </c>
      <c r="W14" s="64" t="n">
        <v>17596724.74</v>
      </c>
      <c r="X14" s="65" t="n">
        <f aca="false">+V14-W14</f>
        <v>6253555.05</v>
      </c>
      <c r="Y14" s="81"/>
      <c r="Z14" s="65"/>
      <c r="AA14" s="65" t="n">
        <f aca="false">X14+Y14-Z14</f>
        <v>6253555.05</v>
      </c>
      <c r="AB14" s="65" t="n">
        <f aca="false">-AA14</f>
        <v>-6253555.05</v>
      </c>
      <c r="AC14" s="65"/>
      <c r="AD14" s="65" t="n">
        <v>0</v>
      </c>
      <c r="AE14" s="65"/>
      <c r="AF14" s="65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62" t="s">
        <v>27</v>
      </c>
      <c r="S15" s="54"/>
      <c r="T15" s="54"/>
      <c r="U15" s="63" t="s">
        <v>100</v>
      </c>
      <c r="V15" s="64" t="n">
        <v>191778.85</v>
      </c>
      <c r="W15" s="64" t="n">
        <v>812778.01</v>
      </c>
      <c r="X15" s="65" t="n">
        <f aca="false">+V15-W15</f>
        <v>-620999.16</v>
      </c>
      <c r="Y15" s="65"/>
      <c r="Z15" s="65"/>
      <c r="AA15" s="65" t="n">
        <f aca="false">X15+Y15-Z15</f>
        <v>-620999.16</v>
      </c>
      <c r="AB15" s="65" t="n">
        <f aca="false">-Z84</f>
        <v>-89277.84</v>
      </c>
      <c r="AC15" s="65" t="n">
        <f aca="false">-AA15-AB15</f>
        <v>710277</v>
      </c>
      <c r="AD15" s="65"/>
      <c r="AE15" s="65"/>
      <c r="AF15" s="65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62" t="s">
        <v>24</v>
      </c>
      <c r="S16" s="54"/>
      <c r="T16" s="54"/>
      <c r="U16" s="63" t="s">
        <v>102</v>
      </c>
      <c r="V16" s="64" t="n">
        <v>5299235.49</v>
      </c>
      <c r="W16" s="64" t="n">
        <v>5861527.22</v>
      </c>
      <c r="X16" s="65" t="n">
        <f aca="false">+V16-W16</f>
        <v>-562291.73</v>
      </c>
      <c r="Y16" s="65"/>
      <c r="Z16" s="65"/>
      <c r="AA16" s="65" t="n">
        <f aca="false">X16+Y16-Z16</f>
        <v>-562291.73</v>
      </c>
      <c r="AB16" s="65" t="n">
        <f aca="false">-Z66</f>
        <v>686072.64</v>
      </c>
      <c r="AC16" s="65"/>
      <c r="AD16" s="65" t="n">
        <f aca="false">-AA16-AB16</f>
        <v>-123780.909999999</v>
      </c>
      <c r="AE16" s="65"/>
      <c r="AF16" s="65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478.8</v>
      </c>
      <c r="L17" s="80"/>
      <c r="M17" s="79" t="n">
        <v>686.1</v>
      </c>
      <c r="P17" s="54"/>
      <c r="Q17" s="54"/>
      <c r="R17" s="62" t="s">
        <v>104</v>
      </c>
      <c r="S17" s="54"/>
      <c r="T17" s="54"/>
      <c r="U17" s="63" t="s">
        <v>105</v>
      </c>
      <c r="V17" s="64" t="n">
        <v>-353170.96</v>
      </c>
      <c r="W17" s="64" t="n">
        <v>-426226.25</v>
      </c>
      <c r="X17" s="65" t="n">
        <f aca="false">+V17-W17</f>
        <v>73055.29</v>
      </c>
      <c r="Y17" s="65"/>
      <c r="Z17" s="65"/>
      <c r="AA17" s="65" t="n">
        <f aca="false">X17+Y17-Z17</f>
        <v>73055.29</v>
      </c>
      <c r="AB17" s="65"/>
      <c r="AC17" s="65" t="n">
        <f aca="false">-AA17</f>
        <v>-73055.29</v>
      </c>
      <c r="AD17" s="65"/>
      <c r="AE17" s="65"/>
      <c r="AF17" s="65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814.1</v>
      </c>
      <c r="L18" s="80"/>
      <c r="M18" s="79" t="n">
        <v>-499.2</v>
      </c>
      <c r="P18" s="54"/>
      <c r="Q18" s="54"/>
      <c r="R18" s="62" t="s">
        <v>108</v>
      </c>
      <c r="S18" s="54"/>
      <c r="T18" s="54"/>
      <c r="U18" s="63" t="s">
        <v>109</v>
      </c>
      <c r="V18" s="64" t="n">
        <v>-2945249.11</v>
      </c>
      <c r="W18" s="64" t="n">
        <v>-4259055.2</v>
      </c>
      <c r="X18" s="65" t="n">
        <f aca="false">+V18-W18</f>
        <v>1313806.09</v>
      </c>
      <c r="Y18" s="65"/>
      <c r="Z18" s="65"/>
      <c r="AA18" s="65" t="n">
        <f aca="false">X18+Y18-Z18</f>
        <v>1313806.09</v>
      </c>
      <c r="AB18" s="65"/>
      <c r="AC18" s="65"/>
      <c r="AD18" s="65"/>
      <c r="AE18" s="65" t="n">
        <f aca="false">-AA18-AB18</f>
        <v>-1313806.09</v>
      </c>
      <c r="AF18" s="65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144.8</v>
      </c>
      <c r="L19" s="80"/>
      <c r="M19" s="79" t="n">
        <v>-38.5</v>
      </c>
      <c r="P19" s="54"/>
      <c r="Q19" s="54"/>
      <c r="R19" s="62" t="s">
        <v>111</v>
      </c>
      <c r="S19" s="54"/>
      <c r="T19" s="54"/>
      <c r="U19" s="63" t="s">
        <v>112</v>
      </c>
      <c r="V19" s="64" t="n">
        <v>-4033316.59</v>
      </c>
      <c r="W19" s="64" t="n">
        <v>-3068838.68</v>
      </c>
      <c r="X19" s="65" t="n">
        <f aca="false">+V19-W19</f>
        <v>-964477.909999999</v>
      </c>
      <c r="Y19" s="65"/>
      <c r="Z19" s="65"/>
      <c r="AA19" s="65" t="n">
        <f aca="false">X19+Y19-Z19</f>
        <v>-964477.909999999</v>
      </c>
      <c r="AB19" s="65"/>
      <c r="AC19" s="65" t="n">
        <f aca="false">-AA19-AB19</f>
        <v>964477.909999999</v>
      </c>
      <c r="AD19" s="65"/>
      <c r="AE19" s="65"/>
      <c r="AF19" s="65" t="n">
        <f aca="false">SUM(AA19:AE19)</f>
        <v>0</v>
      </c>
    </row>
    <row r="20" customFormat="false" ht="15" hidden="false" customHeight="true" outlineLevel="0" collapsed="false">
      <c r="A20" s="77" t="s">
        <v>106</v>
      </c>
      <c r="C20" s="37" t="s">
        <v>113</v>
      </c>
      <c r="J20" s="78"/>
      <c r="K20" s="83" t="n">
        <v>-14852.2</v>
      </c>
      <c r="L20" s="80"/>
      <c r="M20" s="83" t="n">
        <v>-6253.6</v>
      </c>
      <c r="P20" s="54"/>
      <c r="Q20" s="54"/>
      <c r="R20" s="62" t="s">
        <v>114</v>
      </c>
      <c r="S20" s="54"/>
      <c r="T20" s="54"/>
      <c r="U20" s="63" t="s">
        <v>115</v>
      </c>
      <c r="V20" s="64" t="n">
        <v>-94957.24</v>
      </c>
      <c r="W20" s="64" t="n">
        <v>-90944.76</v>
      </c>
      <c r="X20" s="65" t="n">
        <f aca="false">+V20-W20</f>
        <v>-4012.48000000008</v>
      </c>
      <c r="Y20" s="65"/>
      <c r="Z20" s="65"/>
      <c r="AA20" s="65" t="n">
        <f aca="false">X20+Y20-Z20</f>
        <v>-4012.48000000008</v>
      </c>
      <c r="AB20" s="65"/>
      <c r="AC20" s="65" t="n">
        <f aca="false">-AA20-AB20</f>
        <v>4012.48000000008</v>
      </c>
      <c r="AD20" s="65"/>
      <c r="AE20" s="65"/>
      <c r="AF20" s="65" t="n">
        <f aca="false">SUM(AA20+AC20)</f>
        <v>0</v>
      </c>
    </row>
    <row r="21" customFormat="false" ht="16.5" hidden="false" customHeight="true" outlineLevel="0" collapsed="false">
      <c r="A21" s="37" t="s">
        <v>116</v>
      </c>
      <c r="K21" s="79" t="n">
        <f aca="false">SUM(K14:K20)</f>
        <v>4862</v>
      </c>
      <c r="L21" s="80"/>
      <c r="M21" s="79" t="n">
        <f aca="false">SUM(M14:M20)</f>
        <v>6145.3</v>
      </c>
      <c r="P21" s="54"/>
      <c r="Q21" s="54"/>
      <c r="R21" s="62"/>
      <c r="S21" s="54"/>
      <c r="T21" s="54"/>
      <c r="U21" s="63" t="s">
        <v>117</v>
      </c>
      <c r="V21" s="64" t="n">
        <v>0</v>
      </c>
      <c r="W21" s="64" t="n">
        <v>0</v>
      </c>
      <c r="X21" s="65" t="n">
        <f aca="false">+V21-W21</f>
        <v>0</v>
      </c>
      <c r="Y21" s="65"/>
      <c r="Z21" s="65"/>
      <c r="AA21" s="65" t="n">
        <f aca="false">X21+Y21-Z21</f>
        <v>0</v>
      </c>
      <c r="AB21" s="65"/>
      <c r="AC21" s="65"/>
      <c r="AD21" s="65" t="n">
        <v>0</v>
      </c>
      <c r="AE21" s="65"/>
      <c r="AF21" s="65" t="n">
        <f aca="false">SUM(AA21:AE21)</f>
        <v>0</v>
      </c>
    </row>
    <row r="22" customFormat="false" ht="15" hidden="false" customHeight="true" outlineLevel="0" collapsed="false">
      <c r="A22" s="77"/>
      <c r="K22" s="84"/>
      <c r="L22" s="80"/>
      <c r="M22" s="84"/>
      <c r="P22" s="54"/>
      <c r="Q22" s="54"/>
      <c r="R22" s="62" t="s">
        <v>118</v>
      </c>
      <c r="S22" s="62" t="s">
        <v>119</v>
      </c>
      <c r="T22" s="62" t="s">
        <v>120</v>
      </c>
      <c r="U22" s="63" t="s">
        <v>121</v>
      </c>
      <c r="V22" s="64" t="n">
        <v>-3687993.28</v>
      </c>
      <c r="W22" s="64" t="n">
        <v>-3510547.46</v>
      </c>
      <c r="X22" s="65" t="n">
        <f aca="false">+V22-W22</f>
        <v>-177445.819999999</v>
      </c>
      <c r="Y22" s="65"/>
      <c r="Z22" s="65"/>
      <c r="AA22" s="65" t="n">
        <f aca="false">X22+Y22-Z22</f>
        <v>-177445.819999999</v>
      </c>
      <c r="AB22" s="65"/>
      <c r="AC22" s="65" t="n">
        <f aca="false">-AA22-AB22</f>
        <v>177445.819999999</v>
      </c>
      <c r="AD22" s="65"/>
      <c r="AE22" s="65"/>
      <c r="AF22" s="65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62" t="s">
        <v>123</v>
      </c>
      <c r="S23" s="54"/>
      <c r="T23" s="54"/>
      <c r="U23" s="63" t="s">
        <v>124</v>
      </c>
      <c r="V23" s="64" t="n">
        <v>-8443608.87</v>
      </c>
      <c r="W23" s="64" t="n">
        <v>-9629643.05</v>
      </c>
      <c r="X23" s="65" t="n">
        <f aca="false">+V23-W23</f>
        <v>1186034.18</v>
      </c>
      <c r="Y23" s="65"/>
      <c r="Z23" s="65"/>
      <c r="AA23" s="65" t="n">
        <f aca="false">X23+Y23-Z23</f>
        <v>1186034.18</v>
      </c>
      <c r="AB23" s="65" t="n">
        <f aca="false">-Z75</f>
        <v>-1186034.18</v>
      </c>
      <c r="AC23" s="65"/>
      <c r="AD23" s="65"/>
      <c r="AE23" s="65"/>
      <c r="AF23" s="65" t="n">
        <f aca="false">SUM(AA23:AE23)</f>
        <v>0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093.7</v>
      </c>
      <c r="L24" s="80"/>
      <c r="M24" s="79" t="n">
        <v>1561.7</v>
      </c>
      <c r="P24" s="54"/>
      <c r="Q24" s="54"/>
      <c r="R24" s="62" t="s">
        <v>126</v>
      </c>
      <c r="S24" s="54"/>
      <c r="T24" s="54"/>
      <c r="U24" s="63" t="s">
        <v>127</v>
      </c>
      <c r="V24" s="64" t="n">
        <v>-5959360.82</v>
      </c>
      <c r="W24" s="64" t="n">
        <v>-5272593.82</v>
      </c>
      <c r="X24" s="65" t="n">
        <f aca="false">+V24-W24</f>
        <v>-686767</v>
      </c>
      <c r="Y24" s="65"/>
      <c r="Z24" s="65"/>
      <c r="AA24" s="65" t="n">
        <f aca="false">X24+Y24-Z24</f>
        <v>-686767</v>
      </c>
      <c r="AB24" s="65" t="n">
        <f aca="false">-AA24</f>
        <v>686767</v>
      </c>
      <c r="AC24" s="65"/>
      <c r="AD24" s="65"/>
      <c r="AE24" s="65"/>
      <c r="AF24" s="65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28</v>
      </c>
      <c r="J25" s="78"/>
      <c r="K25" s="79" t="n">
        <v>1378.5</v>
      </c>
      <c r="L25" s="80"/>
      <c r="M25" s="79" t="n">
        <v>-1879</v>
      </c>
      <c r="P25" s="54"/>
      <c r="Q25" s="54"/>
      <c r="R25" s="62" t="s">
        <v>129</v>
      </c>
      <c r="S25" s="54"/>
      <c r="T25" s="54"/>
      <c r="U25" s="63" t="s">
        <v>130</v>
      </c>
      <c r="V25" s="64" t="n">
        <v>-48304792.39</v>
      </c>
      <c r="W25" s="64" t="n">
        <v>-36054279.17</v>
      </c>
      <c r="X25" s="65" t="n">
        <f aca="false">+V25-W25</f>
        <v>-12250513.22</v>
      </c>
      <c r="Y25" s="65"/>
      <c r="Z25" s="81"/>
      <c r="AA25" s="65" t="n">
        <f aca="false">X25+Y25-Z25</f>
        <v>-12250513.22</v>
      </c>
      <c r="AB25" s="65" t="e">
        <f aca="false">+'[1]Est.Res.'!R49</f>
        <v>#REF!</v>
      </c>
      <c r="AC25" s="65"/>
      <c r="AD25" s="65"/>
      <c r="AE25" s="65"/>
      <c r="AF25" s="65" t="e">
        <f aca="false">SUM(AA25+AB25+AE25)</f>
        <v>#REF!</v>
      </c>
    </row>
    <row r="26" customFormat="false" ht="15" hidden="false" customHeight="true" outlineLevel="0" collapsed="false">
      <c r="A26" s="77" t="s">
        <v>106</v>
      </c>
      <c r="C26" s="37" t="s">
        <v>131</v>
      </c>
      <c r="J26" s="78"/>
      <c r="K26" s="79" t="n">
        <v>-2245.8</v>
      </c>
      <c r="L26" s="80"/>
      <c r="M26" s="79" t="n">
        <v>710.2</v>
      </c>
      <c r="P26" s="54"/>
      <c r="Q26" s="54"/>
      <c r="R26" s="54"/>
      <c r="S26" s="54"/>
      <c r="T26" s="54"/>
      <c r="U26" s="85"/>
      <c r="V26" s="86" t="n">
        <f aca="false">SUM(V7:V25)</f>
        <v>0</v>
      </c>
      <c r="W26" s="86" t="n">
        <f aca="false">SUM(W7:W25)</f>
        <v>0</v>
      </c>
      <c r="X26" s="86" t="n">
        <f aca="false">SUM(X7:X25)</f>
        <v>0</v>
      </c>
      <c r="Y26" s="86" t="n">
        <f aca="false">SUM(Y7:Y25)</f>
        <v>0</v>
      </c>
      <c r="Z26" s="86" t="n">
        <f aca="false">SUM(Z7:Z25)</f>
        <v>0</v>
      </c>
      <c r="AA26" s="86" t="n">
        <f aca="false">SUM(AA7:AA25)</f>
        <v>0</v>
      </c>
      <c r="AB26" s="86" t="e">
        <f aca="false">SUM(AB7:AB25)</f>
        <v>#REF!</v>
      </c>
      <c r="AC26" s="86" t="n">
        <f aca="false">SUM(AC7:AC25)</f>
        <v>1465855.85</v>
      </c>
      <c r="AD26" s="86" t="e">
        <f aca="false">SUM(AD7:AD25)</f>
        <v>#REF!</v>
      </c>
      <c r="AE26" s="86" t="n">
        <f aca="false">SUM(AE7:AE25)</f>
        <v>-1313806.09</v>
      </c>
      <c r="AF26" s="86" t="e">
        <f aca="false">SUM(AF7:AF25)</f>
        <v>#REF!</v>
      </c>
    </row>
    <row r="27" customFormat="false" ht="15" hidden="false" customHeight="true" outlineLevel="0" collapsed="false">
      <c r="A27" s="77" t="s">
        <v>106</v>
      </c>
      <c r="C27" s="37" t="s">
        <v>132</v>
      </c>
      <c r="J27" s="78"/>
      <c r="K27" s="79" t="n">
        <v>134.3</v>
      </c>
      <c r="L27" s="80"/>
      <c r="M27" s="79" t="n">
        <v>-73.1</v>
      </c>
      <c r="R27" s="82"/>
      <c r="U27" s="48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5" hidden="false" customHeight="true" outlineLevel="0" collapsed="false">
      <c r="A28" s="77" t="s">
        <v>106</v>
      </c>
      <c r="C28" s="37" t="s">
        <v>133</v>
      </c>
      <c r="J28" s="78"/>
      <c r="K28" s="79" t="n">
        <v>250.7</v>
      </c>
      <c r="L28" s="80"/>
      <c r="M28" s="79" t="n">
        <v>964.5</v>
      </c>
      <c r="U28" s="88"/>
      <c r="V28" s="87" t="n">
        <v>-34578293.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5" hidden="false" customHeight="true" outlineLevel="0" collapsed="false">
      <c r="A29" s="77" t="s">
        <v>106</v>
      </c>
      <c r="C29" s="37" t="s">
        <v>134</v>
      </c>
      <c r="J29" s="78"/>
      <c r="K29" s="79" t="n">
        <v>-53.2</v>
      </c>
      <c r="L29" s="80"/>
      <c r="M29" s="79" t="n">
        <v>4</v>
      </c>
      <c r="V29" s="87"/>
      <c r="W29" s="87"/>
      <c r="X29" s="87"/>
      <c r="Y29" s="87"/>
      <c r="Z29" s="87"/>
      <c r="AA29" s="87"/>
      <c r="AB29" s="87"/>
      <c r="AC29" s="87"/>
      <c r="AD29" s="87" t="s">
        <v>135</v>
      </c>
      <c r="AE29" s="87"/>
      <c r="AF29" s="89" t="n">
        <v>515561.569999998</v>
      </c>
    </row>
    <row r="30" customFormat="false" ht="15" hidden="false" customHeight="true" outlineLevel="0" collapsed="false">
      <c r="A30" s="77" t="s">
        <v>106</v>
      </c>
      <c r="C30" s="37" t="s">
        <v>136</v>
      </c>
      <c r="J30" s="78"/>
      <c r="K30" s="83" t="n">
        <v>-531.11</v>
      </c>
      <c r="L30" s="80"/>
      <c r="M30" s="83" t="n">
        <v>177.4</v>
      </c>
      <c r="S30" s="82"/>
      <c r="U30" s="48"/>
      <c r="V30" s="87"/>
      <c r="W30" s="87"/>
      <c r="X30" s="87"/>
      <c r="Y30" s="87"/>
      <c r="Z30" s="87"/>
      <c r="AA30" s="87"/>
      <c r="AB30" s="87"/>
      <c r="AC30" s="87"/>
      <c r="AD30" s="87" t="s">
        <v>137</v>
      </c>
      <c r="AE30" s="87"/>
      <c r="AF30" s="90" t="e">
        <f aca="false">SUM(AF26:AF29)</f>
        <v>#REF!</v>
      </c>
    </row>
    <row r="31" customFormat="false" ht="16.5" hidden="false" customHeight="true" outlineLevel="0" collapsed="false">
      <c r="A31" s="49" t="s">
        <v>138</v>
      </c>
      <c r="K31" s="91" t="n">
        <f aca="false">SUM(K21:K30)</f>
        <v>4889.09</v>
      </c>
      <c r="L31" s="80"/>
      <c r="M31" s="91" t="n">
        <f aca="false">SUM(M21:M30)</f>
        <v>7611</v>
      </c>
      <c r="U31" s="48"/>
      <c r="V31" s="87"/>
      <c r="W31" s="87" t="s">
        <v>139</v>
      </c>
      <c r="X31" s="87"/>
      <c r="Y31" s="87" t="n">
        <v>-5788.9</v>
      </c>
      <c r="Z31" s="87"/>
      <c r="AA31" s="87"/>
      <c r="AB31" s="87"/>
      <c r="AC31" s="87"/>
      <c r="AD31" s="87"/>
      <c r="AE31" s="87"/>
      <c r="AF31" s="87"/>
    </row>
    <row r="32" customFormat="false" ht="15" hidden="false" customHeight="true" outlineLevel="0" collapsed="false">
      <c r="K32" s="92"/>
      <c r="L32" s="76"/>
      <c r="M32" s="92"/>
      <c r="U32" s="48"/>
      <c r="V32" s="87"/>
      <c r="W32" s="87" t="s">
        <v>140</v>
      </c>
      <c r="X32" s="87"/>
      <c r="Y32" s="87" t="n">
        <v>10512.4</v>
      </c>
      <c r="Z32" s="87"/>
      <c r="AA32" s="87"/>
      <c r="AB32" s="87"/>
      <c r="AC32" s="87"/>
      <c r="AD32" s="87"/>
      <c r="AE32" s="87"/>
      <c r="AF32" s="87" t="e">
        <f aca="false">+AF30-[1]Balances!R15</f>
        <v>#REF!</v>
      </c>
    </row>
    <row r="33" customFormat="false" ht="15" hidden="false" customHeight="true" outlineLevel="0" collapsed="false">
      <c r="A33" s="46" t="s">
        <v>141</v>
      </c>
      <c r="K33" s="82"/>
      <c r="L33" s="76"/>
      <c r="M33" s="82"/>
      <c r="U33" s="48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5" hidden="false" customHeight="true" outlineLevel="0" collapsed="false">
      <c r="A34" s="46"/>
      <c r="B34" s="37" t="s">
        <v>89</v>
      </c>
      <c r="K34" s="79" t="n">
        <v>-605</v>
      </c>
      <c r="L34" s="76"/>
      <c r="M34" s="79" t="n">
        <v>-6338.5</v>
      </c>
      <c r="U34" s="48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 t="s">
        <v>83</v>
      </c>
    </row>
    <row r="35" customFormat="false" ht="15" hidden="false" customHeight="true" outlineLevel="0" collapsed="false">
      <c r="A35" s="46"/>
      <c r="B35" s="37" t="s">
        <v>142</v>
      </c>
      <c r="K35" s="79" t="n">
        <v>550.1</v>
      </c>
      <c r="L35" s="76"/>
      <c r="M35" s="79" t="n">
        <v>2345.7</v>
      </c>
      <c r="U35" s="48"/>
      <c r="V35" s="87"/>
      <c r="W35" s="87" t="s">
        <v>143</v>
      </c>
      <c r="X35" s="87"/>
      <c r="Y35" s="87"/>
      <c r="Z35" s="87" t="n">
        <v>14337.9</v>
      </c>
      <c r="AA35" s="87"/>
      <c r="AB35" s="87"/>
      <c r="AC35" s="87"/>
      <c r="AD35" s="87"/>
      <c r="AE35" s="87"/>
      <c r="AF35" s="87"/>
    </row>
    <row r="36" customFormat="false" ht="15" hidden="false" customHeight="true" outlineLevel="0" collapsed="false">
      <c r="A36" s="46"/>
      <c r="B36" s="37" t="s">
        <v>144</v>
      </c>
      <c r="K36" s="92" t="n">
        <v>-32.8</v>
      </c>
      <c r="L36" s="76"/>
      <c r="M36" s="92" t="n">
        <v>-123.8</v>
      </c>
      <c r="U36" s="48"/>
      <c r="V36" s="87"/>
      <c r="W36" s="87" t="s">
        <v>145</v>
      </c>
      <c r="X36" s="87"/>
      <c r="Y36" s="87"/>
      <c r="Z36" s="87" t="n">
        <f aca="false">-2499.9-30.1-0.1</f>
        <v>-2530.1</v>
      </c>
      <c r="AA36" s="87"/>
      <c r="AB36" s="87" t="n">
        <f aca="false">Z36+Z37</f>
        <v>3258.8</v>
      </c>
      <c r="AC36" s="87"/>
      <c r="AD36" s="87"/>
      <c r="AE36" s="87"/>
      <c r="AF36" s="87"/>
    </row>
    <row r="37" customFormat="false" ht="16.5" hidden="false" customHeight="true" outlineLevel="0" collapsed="false">
      <c r="A37" s="49" t="s">
        <v>146</v>
      </c>
      <c r="K37" s="91" t="n">
        <f aca="false">SUM(K34:K36)</f>
        <v>-87.7</v>
      </c>
      <c r="L37" s="76"/>
      <c r="M37" s="91" t="n">
        <f aca="false">SUM(M34:M36)</f>
        <v>-4116.6</v>
      </c>
      <c r="U37" s="48"/>
      <c r="V37" s="87"/>
      <c r="W37" s="87" t="s">
        <v>147</v>
      </c>
      <c r="X37" s="87"/>
      <c r="Y37" s="87"/>
      <c r="Z37" s="87" t="n">
        <v>5788.9</v>
      </c>
      <c r="AA37" s="87"/>
      <c r="AB37" s="87"/>
      <c r="AC37" s="87"/>
      <c r="AD37" s="87"/>
      <c r="AE37" s="87"/>
      <c r="AF37" s="87"/>
    </row>
    <row r="38" customFormat="false" ht="15" hidden="false" customHeight="true" outlineLevel="0" collapsed="false">
      <c r="K38" s="82"/>
      <c r="L38" s="93"/>
      <c r="M38" s="82"/>
      <c r="U38" s="48"/>
      <c r="V38" s="87"/>
      <c r="W38" s="87" t="s">
        <v>143</v>
      </c>
      <c r="X38" s="87"/>
      <c r="Y38" s="87"/>
      <c r="Z38" s="87" t="n">
        <f aca="false">SUM(Z35:Z37)</f>
        <v>17596.7</v>
      </c>
      <c r="AA38" s="87"/>
      <c r="AB38" s="87"/>
      <c r="AC38" s="87"/>
      <c r="AD38" s="87"/>
      <c r="AE38" s="87"/>
      <c r="AF38" s="87"/>
    </row>
    <row r="39" customFormat="false" ht="15" hidden="false" customHeight="true" outlineLevel="0" collapsed="false">
      <c r="A39" s="46" t="s">
        <v>148</v>
      </c>
      <c r="K39" s="82"/>
      <c r="L39" s="76"/>
      <c r="M39" s="82"/>
      <c r="U39" s="48"/>
      <c r="V39" s="87"/>
      <c r="W39" s="87"/>
      <c r="X39" s="87"/>
      <c r="Y39" s="87"/>
      <c r="Z39" s="87" t="n">
        <f aca="false">+Z38-17596.7</f>
        <v>0</v>
      </c>
      <c r="AA39" s="87"/>
      <c r="AB39" s="87"/>
      <c r="AC39" s="87"/>
      <c r="AD39" s="87"/>
      <c r="AE39" s="87"/>
      <c r="AF39" s="87"/>
    </row>
    <row r="40" customFormat="false" ht="15" hidden="false" customHeight="true" outlineLevel="0" collapsed="false">
      <c r="A40" s="46"/>
      <c r="B40" s="37" t="s">
        <v>109</v>
      </c>
      <c r="K40" s="92" t="n">
        <v>-518.8</v>
      </c>
      <c r="L40" s="76"/>
      <c r="M40" s="92" t="n">
        <v>-1313.8</v>
      </c>
      <c r="U40" s="48"/>
      <c r="V40" s="94"/>
      <c r="W40" s="87" t="s">
        <v>149</v>
      </c>
      <c r="X40" s="87" t="s">
        <v>150</v>
      </c>
      <c r="Y40" s="87"/>
      <c r="Z40" s="87" t="n">
        <v>0</v>
      </c>
      <c r="AA40" s="87"/>
      <c r="AB40" s="87"/>
      <c r="AC40" s="87"/>
      <c r="AD40" s="87"/>
      <c r="AE40" s="87"/>
      <c r="AF40" s="87"/>
    </row>
    <row r="41" customFormat="false" ht="16.5" hidden="false" customHeight="true" outlineLevel="0" collapsed="false">
      <c r="A41" s="49" t="s">
        <v>151</v>
      </c>
      <c r="K41" s="91" t="n">
        <f aca="false">SUM(K40:K40)</f>
        <v>-518.8</v>
      </c>
      <c r="L41" s="76"/>
      <c r="M41" s="91" t="n">
        <f aca="false">SUM(M40:M40)</f>
        <v>-1313.8</v>
      </c>
      <c r="U41" s="95" t="n">
        <f aca="false">+M41+M37+M31</f>
        <v>2180.6</v>
      </c>
      <c r="V41" s="94"/>
      <c r="W41" s="87"/>
      <c r="X41" s="87"/>
      <c r="Y41" s="87"/>
      <c r="Z41" s="87"/>
      <c r="AA41" s="87"/>
      <c r="AB41" s="87"/>
      <c r="AC41" s="87"/>
      <c r="AD41" s="87"/>
      <c r="AE41" s="87"/>
      <c r="AF41" s="87"/>
    </row>
    <row r="42" customFormat="false" ht="30.75" hidden="false" customHeight="true" outlineLevel="0" collapsed="false">
      <c r="A42" s="37" t="s">
        <v>152</v>
      </c>
      <c r="K42" s="92" t="n">
        <f aca="false">+K41+K37+K31</f>
        <v>4282.59</v>
      </c>
      <c r="L42" s="93"/>
      <c r="M42" s="92" t="n">
        <f aca="false">+M41+M37+M31</f>
        <v>2180.6</v>
      </c>
      <c r="U42" s="48"/>
      <c r="V42" s="94"/>
      <c r="W42" s="87" t="s">
        <v>153</v>
      </c>
      <c r="X42" s="87"/>
      <c r="Y42" s="87"/>
      <c r="Z42" s="96" t="n">
        <v>0</v>
      </c>
      <c r="AA42" s="87"/>
      <c r="AB42" s="87"/>
      <c r="AC42" s="87"/>
      <c r="AD42" s="87"/>
      <c r="AE42" s="87"/>
      <c r="AF42" s="87"/>
    </row>
    <row r="43" customFormat="false" ht="15" hidden="false" customHeight="true" outlineLevel="0" collapsed="false">
      <c r="A43" s="37" t="s">
        <v>135</v>
      </c>
      <c r="K43" s="83" t="n">
        <v>5069.6</v>
      </c>
      <c r="L43" s="76"/>
      <c r="M43" s="83" t="n">
        <v>2889</v>
      </c>
      <c r="U43" s="48"/>
      <c r="V43" s="94"/>
      <c r="W43" s="94" t="s">
        <v>154</v>
      </c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6.5" hidden="false" customHeight="true" outlineLevel="0" collapsed="false">
      <c r="A44" s="49" t="s">
        <v>137</v>
      </c>
      <c r="K44" s="97" t="n">
        <f aca="false">SUM(K42:K43)</f>
        <v>9352.19</v>
      </c>
      <c r="L44" s="76"/>
      <c r="M44" s="97" t="n">
        <f aca="false">SUM(M42:M43)</f>
        <v>5069.6</v>
      </c>
      <c r="U44" s="48"/>
      <c r="V44" s="94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customFormat="false" ht="16.5" hidden="false" customHeight="true" outlineLevel="0" collapsed="false">
      <c r="A45" s="49"/>
      <c r="K45" s="98" t="n">
        <f aca="false">[1]Balances!J15</f>
        <v>9352.2</v>
      </c>
      <c r="L45" s="76"/>
      <c r="M45" s="92"/>
      <c r="U45" s="48"/>
      <c r="V45" s="94"/>
      <c r="W45" s="87"/>
      <c r="X45" s="87"/>
      <c r="Y45" s="87"/>
      <c r="Z45" s="87"/>
      <c r="AA45" s="87"/>
      <c r="AB45" s="87"/>
      <c r="AC45" s="87"/>
      <c r="AD45" s="87"/>
      <c r="AE45" s="87"/>
      <c r="AF45" s="87"/>
    </row>
    <row r="46" customFormat="false" ht="16.5" hidden="false" customHeight="true" outlineLevel="0" collapsed="false">
      <c r="A46" s="99" t="s">
        <v>155</v>
      </c>
      <c r="K46" s="98" t="n">
        <f aca="false">K44-K45</f>
        <v>-0.0100000000020373</v>
      </c>
      <c r="L46" s="76"/>
      <c r="M46" s="92"/>
      <c r="U46" s="48"/>
      <c r="V46" s="94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customFormat="false" ht="16.5" hidden="false" customHeight="true" outlineLevel="0" collapsed="false">
      <c r="A47" s="49"/>
      <c r="K47" s="92"/>
      <c r="L47" s="76"/>
      <c r="M47" s="92"/>
      <c r="U47" s="48"/>
      <c r="V47" s="94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customFormat="false" ht="22.5" hidden="false" customHeight="true" outlineLevel="0" collapsed="false">
      <c r="A48" s="100"/>
      <c r="K48" s="101"/>
      <c r="L48" s="76"/>
      <c r="M48" s="102"/>
      <c r="U48" s="48"/>
      <c r="V48" s="94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customFormat="false" ht="15" hidden="false" customHeight="true" outlineLevel="0" collapsed="false">
      <c r="A49" s="100"/>
      <c r="L49" s="93"/>
      <c r="U49" s="48"/>
      <c r="V49" s="94" t="n">
        <v>2</v>
      </c>
      <c r="W49" s="94" t="s">
        <v>156</v>
      </c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15" hidden="false" customHeight="true" outlineLevel="0" collapsed="false">
      <c r="A50" s="100"/>
      <c r="L50" s="93"/>
      <c r="U50" s="48"/>
      <c r="V50" s="94"/>
      <c r="W50" s="94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18" hidden="false" customHeight="true" outlineLevel="0" collapsed="false">
      <c r="A51" s="100"/>
      <c r="L51" s="93"/>
      <c r="U51" s="48"/>
      <c r="V51" s="87"/>
      <c r="W51" s="87" t="s">
        <v>157</v>
      </c>
      <c r="X51" s="87" t="s">
        <v>158</v>
      </c>
      <c r="Y51" s="87"/>
      <c r="Z51" s="87" t="n">
        <v>154608.55</v>
      </c>
      <c r="AA51" s="87"/>
      <c r="AB51" s="87"/>
      <c r="AC51" s="87"/>
      <c r="AD51" s="87"/>
      <c r="AE51" s="87"/>
      <c r="AF51" s="8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8"/>
      <c r="L52" s="103"/>
      <c r="M52" s="69"/>
      <c r="U52" s="48"/>
      <c r="V52" s="87"/>
      <c r="W52" s="94" t="s">
        <v>154</v>
      </c>
      <c r="X52" s="94"/>
      <c r="Y52" s="87"/>
      <c r="Z52" s="104" t="e">
        <f aca="false">+#REF!-#REF!</f>
        <v>#REF!</v>
      </c>
      <c r="AA52" s="87"/>
      <c r="AB52" s="87"/>
      <c r="AC52" s="87"/>
      <c r="AD52" s="87"/>
      <c r="AE52" s="87"/>
      <c r="AF52" s="87"/>
    </row>
    <row r="53" customFormat="false" ht="15" hidden="false" customHeight="true" outlineLevel="0" collapsed="false">
      <c r="U53" s="48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5" hidden="false" customHeight="true" outlineLevel="0" collapsed="false">
      <c r="U54" s="48"/>
      <c r="V54" s="94" t="n">
        <v>3</v>
      </c>
      <c r="W54" s="94" t="s">
        <v>159</v>
      </c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5" hidden="false" customHeight="true" outlineLevel="0" collapsed="false">
      <c r="U55" s="48"/>
      <c r="V55" s="87"/>
      <c r="W55" s="87" t="s">
        <v>160</v>
      </c>
      <c r="X55" s="87" t="s">
        <v>161</v>
      </c>
      <c r="Y55" s="87"/>
      <c r="Z55" s="87" t="n">
        <v>438409.6</v>
      </c>
      <c r="AA55" s="87"/>
      <c r="AB55" s="87"/>
      <c r="AC55" s="87"/>
      <c r="AD55" s="87"/>
      <c r="AE55" s="87"/>
      <c r="AF55" s="87"/>
    </row>
    <row r="56" customFormat="false" ht="15" hidden="false" customHeight="true" outlineLevel="0" collapsed="false">
      <c r="U56" s="48"/>
      <c r="V56" s="87"/>
      <c r="W56" s="87" t="s">
        <v>160</v>
      </c>
      <c r="X56" s="87" t="s">
        <v>162</v>
      </c>
      <c r="Y56" s="87"/>
      <c r="Z56" s="87" t="n">
        <v>485628.42</v>
      </c>
      <c r="AA56" s="87"/>
      <c r="AB56" s="87"/>
      <c r="AC56" s="87"/>
      <c r="AD56" s="87"/>
      <c r="AE56" s="87"/>
      <c r="AF56" s="87"/>
    </row>
    <row r="57" customFormat="false" ht="15" hidden="false" customHeight="true" outlineLevel="0" collapsed="false">
      <c r="U57" s="48"/>
      <c r="V57" s="87"/>
      <c r="W57" s="87"/>
      <c r="X57" s="87"/>
      <c r="Y57" s="87"/>
      <c r="Z57" s="87" t="n">
        <f aca="false">+Z55-Z56</f>
        <v>-47218.82</v>
      </c>
      <c r="AA57" s="87"/>
      <c r="AB57" s="87"/>
      <c r="AC57" s="87"/>
      <c r="AD57" s="87"/>
      <c r="AE57" s="87"/>
      <c r="AF57" s="87"/>
    </row>
    <row r="58" customFormat="false" ht="15" hidden="false" customHeight="true" outlineLevel="0" collapsed="false">
      <c r="U58" s="4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</row>
    <row r="59" customFormat="false" ht="15" hidden="false" customHeight="true" outlineLevel="0" collapsed="false">
      <c r="U59" s="48"/>
      <c r="V59" s="87"/>
      <c r="W59" s="87" t="s">
        <v>163</v>
      </c>
      <c r="X59" s="87" t="s">
        <v>164</v>
      </c>
      <c r="Y59" s="87"/>
      <c r="Z59" s="87" t="n">
        <v>783795.5</v>
      </c>
      <c r="AA59" s="87"/>
      <c r="AB59" s="87"/>
      <c r="AC59" s="87"/>
      <c r="AD59" s="87"/>
      <c r="AE59" s="87"/>
      <c r="AF59" s="87"/>
    </row>
    <row r="60" customFormat="false" ht="15" hidden="false" customHeight="true" outlineLevel="0" collapsed="false">
      <c r="U60" s="48"/>
      <c r="V60" s="87"/>
      <c r="W60" s="87" t="s">
        <v>165</v>
      </c>
      <c r="X60" s="87" t="s">
        <v>166</v>
      </c>
      <c r="Y60" s="87"/>
      <c r="Z60" s="87" t="n">
        <v>831014.32</v>
      </c>
      <c r="AA60" s="87"/>
      <c r="AB60" s="87"/>
      <c r="AC60" s="87"/>
      <c r="AD60" s="87"/>
      <c r="AE60" s="87"/>
      <c r="AF60" s="87"/>
    </row>
    <row r="61" customFormat="false" ht="15" hidden="false" customHeight="true" outlineLevel="0" collapsed="false">
      <c r="U61" s="48"/>
      <c r="V61" s="87"/>
      <c r="W61" s="94" t="s">
        <v>154</v>
      </c>
      <c r="X61" s="94"/>
      <c r="Y61" s="87"/>
      <c r="Z61" s="104" t="n">
        <f aca="false">+Z60-Z59</f>
        <v>47218.8200000001</v>
      </c>
      <c r="AA61" s="87"/>
      <c r="AB61" s="87"/>
      <c r="AC61" s="87"/>
      <c r="AD61" s="87"/>
      <c r="AE61" s="87"/>
      <c r="AF61" s="87"/>
    </row>
    <row r="62" customFormat="false" ht="15" hidden="false" customHeight="true" outlineLevel="0" collapsed="false">
      <c r="U62" s="48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true" outlineLevel="0" collapsed="false">
      <c r="U63" s="105"/>
      <c r="V63" s="94" t="n">
        <v>4</v>
      </c>
      <c r="W63" s="94" t="s">
        <v>167</v>
      </c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5" hidden="false" customHeight="true" outlineLevel="0" collapsed="false">
      <c r="U64" s="48"/>
      <c r="V64" s="87"/>
      <c r="W64" s="87" t="s">
        <v>168</v>
      </c>
      <c r="X64" s="87" t="s">
        <v>169</v>
      </c>
      <c r="Y64" s="87"/>
      <c r="Z64" s="87" t="n">
        <v>4718404.95</v>
      </c>
      <c r="AA64" s="87"/>
      <c r="AB64" s="87"/>
      <c r="AC64" s="87"/>
      <c r="AD64" s="87"/>
      <c r="AE64" s="87"/>
      <c r="AF64" s="87"/>
    </row>
    <row r="65" customFormat="false" ht="15" hidden="false" customHeight="true" outlineLevel="0" collapsed="false">
      <c r="U65" s="48"/>
      <c r="V65" s="87"/>
      <c r="W65" s="87" t="s">
        <v>168</v>
      </c>
      <c r="X65" s="87" t="s">
        <v>170</v>
      </c>
      <c r="Y65" s="87"/>
      <c r="Z65" s="87" t="n">
        <v>5404477.59</v>
      </c>
      <c r="AA65" s="87"/>
      <c r="AB65" s="87"/>
      <c r="AC65" s="87"/>
      <c r="AD65" s="87"/>
      <c r="AE65" s="87"/>
      <c r="AF65" s="87"/>
    </row>
    <row r="66" customFormat="false" ht="15" hidden="false" customHeight="true" outlineLevel="0" collapsed="false">
      <c r="U66" s="48"/>
      <c r="V66" s="87"/>
      <c r="W66" s="94" t="s">
        <v>154</v>
      </c>
      <c r="X66" s="94"/>
      <c r="Y66" s="94"/>
      <c r="Z66" s="104" t="n">
        <f aca="false">+Z64-Z65</f>
        <v>-686072.64</v>
      </c>
      <c r="AA66" s="87"/>
      <c r="AB66" s="87"/>
      <c r="AC66" s="87"/>
      <c r="AD66" s="87"/>
      <c r="AE66" s="87"/>
      <c r="AF66" s="87"/>
    </row>
    <row r="67" customFormat="false" ht="15" hidden="false" customHeight="true" outlineLevel="0" collapsed="false">
      <c r="U67" s="48"/>
      <c r="V67" s="87"/>
      <c r="W67" s="87" t="s">
        <v>171</v>
      </c>
      <c r="X67" s="87" t="s">
        <v>172</v>
      </c>
      <c r="Y67" s="87"/>
      <c r="Z67" s="106" t="n">
        <v>686170.39</v>
      </c>
      <c r="AA67" s="87" t="n">
        <f aca="false">+Z66+Z67</f>
        <v>97.7500000003493</v>
      </c>
      <c r="AB67" s="87"/>
      <c r="AC67" s="87"/>
      <c r="AD67" s="87"/>
      <c r="AE67" s="87"/>
      <c r="AF67" s="87"/>
    </row>
    <row r="68" customFormat="false" ht="15" hidden="false" customHeight="true" outlineLevel="0" collapsed="false">
      <c r="U68" s="48"/>
      <c r="V68" s="48"/>
      <c r="W68" s="87" t="s">
        <v>24</v>
      </c>
      <c r="X68" s="87" t="s">
        <v>173</v>
      </c>
      <c r="Y68" s="87"/>
      <c r="Z68" s="106" t="n">
        <v>10017640.44</v>
      </c>
      <c r="AA68" s="48"/>
      <c r="AB68" s="88"/>
      <c r="AC68" s="88"/>
      <c r="AD68" s="88"/>
      <c r="AE68" s="88"/>
      <c r="AF68" s="88"/>
    </row>
    <row r="69" customFormat="false" ht="15" hidden="false" customHeight="true" outlineLevel="0" collapsed="false">
      <c r="U69" s="48"/>
      <c r="V69" s="48"/>
      <c r="W69" s="87" t="s">
        <v>24</v>
      </c>
      <c r="X69" s="87" t="s">
        <v>174</v>
      </c>
      <c r="Y69" s="87"/>
      <c r="Z69" s="106" t="n">
        <v>10703713.08</v>
      </c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U70" s="48"/>
      <c r="V70" s="48"/>
      <c r="W70" s="48"/>
      <c r="X70" s="105" t="s">
        <v>175</v>
      </c>
      <c r="Y70" s="105"/>
      <c r="Z70" s="104" t="n">
        <f aca="false">+Z68-Z69</f>
        <v>-686072.639999999</v>
      </c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U72" s="48"/>
      <c r="V72" s="94" t="n">
        <v>5</v>
      </c>
      <c r="W72" s="94" t="s">
        <v>176</v>
      </c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U73" s="48"/>
      <c r="V73" s="48" t="s">
        <v>177</v>
      </c>
      <c r="W73" s="48" t="s">
        <v>178</v>
      </c>
      <c r="X73" s="48"/>
      <c r="Y73" s="48"/>
      <c r="Z73" s="87" t="n">
        <v>8828884</v>
      </c>
      <c r="AA73" s="48"/>
      <c r="AB73" s="87"/>
      <c r="AC73" s="48"/>
      <c r="AD73" s="48"/>
      <c r="AE73" s="48"/>
      <c r="AF73" s="48"/>
    </row>
    <row r="74" customFormat="false" ht="15" hidden="false" customHeight="true" outlineLevel="0" collapsed="false">
      <c r="U74" s="48"/>
      <c r="V74" s="48" t="s">
        <v>179</v>
      </c>
      <c r="W74" s="48" t="s">
        <v>180</v>
      </c>
      <c r="X74" s="48"/>
      <c r="Y74" s="48"/>
      <c r="Z74" s="87" t="n">
        <v>-7642849.82</v>
      </c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U75" s="48"/>
      <c r="V75" s="48"/>
      <c r="W75" s="94" t="s">
        <v>154</v>
      </c>
      <c r="X75" s="48"/>
      <c r="Y75" s="48"/>
      <c r="Z75" s="104" t="n">
        <f aca="false">+Z73+Z74</f>
        <v>1186034.18</v>
      </c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U76" s="48"/>
      <c r="V76" s="94" t="n">
        <v>6</v>
      </c>
      <c r="W76" s="94" t="s">
        <v>181</v>
      </c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U77" s="48"/>
      <c r="V77" s="48"/>
      <c r="W77" s="48" t="s">
        <v>177</v>
      </c>
      <c r="X77" s="48"/>
      <c r="Y77" s="48"/>
      <c r="Z77" s="106" t="n">
        <v>2283774</v>
      </c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U78" s="48"/>
      <c r="V78" s="48"/>
      <c r="W78" s="48" t="s">
        <v>179</v>
      </c>
      <c r="X78" s="48"/>
      <c r="Y78" s="48"/>
      <c r="Z78" s="106" t="n">
        <v>-2970541</v>
      </c>
      <c r="AA78" s="48"/>
      <c r="AB78" s="48"/>
      <c r="AC78" s="48"/>
      <c r="AD78" s="48"/>
      <c r="AE78" s="48"/>
      <c r="AF78" s="48"/>
    </row>
    <row r="79" customFormat="false" ht="15" hidden="false" customHeight="true" outlineLevel="0" collapsed="false">
      <c r="U79" s="48"/>
      <c r="V79" s="48"/>
      <c r="W79" s="94" t="s">
        <v>154</v>
      </c>
      <c r="X79" s="48"/>
      <c r="Y79" s="48"/>
      <c r="Z79" s="104" t="n">
        <f aca="false">+Z77+Z78</f>
        <v>-686767</v>
      </c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U81" s="48"/>
      <c r="V81" s="94" t="n">
        <v>7</v>
      </c>
      <c r="W81" s="94" t="s">
        <v>28</v>
      </c>
      <c r="X81" s="94"/>
      <c r="Y81" s="94"/>
      <c r="Z81" s="94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U82" s="48"/>
      <c r="V82" s="48"/>
      <c r="W82" s="87" t="s">
        <v>182</v>
      </c>
      <c r="X82" s="87" t="s">
        <v>183</v>
      </c>
      <c r="Y82" s="87"/>
      <c r="Z82" s="87" t="n">
        <v>89277.84</v>
      </c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U83" s="48"/>
      <c r="V83" s="48"/>
      <c r="W83" s="87" t="s">
        <v>182</v>
      </c>
      <c r="X83" s="87" t="s">
        <v>184</v>
      </c>
      <c r="Y83" s="87"/>
      <c r="Z83" s="87" t="n">
        <v>0</v>
      </c>
      <c r="AA83" s="107"/>
      <c r="AB83" s="48"/>
      <c r="AC83" s="48"/>
      <c r="AD83" s="48"/>
      <c r="AE83" s="48"/>
      <c r="AF83" s="48"/>
    </row>
    <row r="84" customFormat="false" ht="15" hidden="false" customHeight="true" outlineLevel="0" collapsed="false">
      <c r="U84" s="48"/>
      <c r="V84" s="48"/>
      <c r="W84" s="94" t="s">
        <v>154</v>
      </c>
      <c r="X84" s="94"/>
      <c r="Y84" s="94"/>
      <c r="Z84" s="94" t="n">
        <f aca="false">+Z82-Z83</f>
        <v>89277.84</v>
      </c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1.87"/>
    <col collapsed="false" customWidth="true" hidden="false" outlineLevel="0" max="10" min="10" style="38" width="4.87"/>
    <col collapsed="false" customWidth="true" hidden="false" outlineLevel="0" max="11" min="11" style="39" width="9.49"/>
    <col collapsed="false" customWidth="true" hidden="false" outlineLevel="0" max="12" min="12" style="37" width="3.74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88.99"/>
    <col collapsed="false" customWidth="true" hidden="false" outlineLevel="0" max="17" min="16" style="37" width="2.37"/>
    <col collapsed="false" customWidth="true" hidden="false" outlineLevel="0" max="18" min="18" style="37" width="5.99"/>
    <col collapsed="false" customWidth="true" hidden="false" outlineLevel="0" max="20" min="19" style="37" width="6.74"/>
    <col collapsed="false" customWidth="true" hidden="false" outlineLevel="0" max="21" min="21" style="37" width="29.12"/>
    <col collapsed="false" customWidth="true" hidden="false" outlineLevel="1" max="22" min="22" style="37" width="10.11"/>
    <col collapsed="false" customWidth="true" hidden="false" outlineLevel="1" max="23" min="23" style="37" width="9.74"/>
    <col collapsed="false" customWidth="true" hidden="false" outlineLevel="0" max="24" min="24" style="37" width="13.62"/>
    <col collapsed="false" customWidth="true" hidden="false" outlineLevel="1" max="25" min="25" style="37" width="11.12"/>
    <col collapsed="false" customWidth="true" hidden="false" outlineLevel="1" max="26" min="26" style="37" width="12.24"/>
    <col collapsed="false" customWidth="true" hidden="false" outlineLevel="1" max="27" min="27" style="37" width="8.99"/>
    <col collapsed="false" customWidth="true" hidden="false" outlineLevel="0" max="28" min="28" style="37" width="10.62"/>
    <col collapsed="false" customWidth="true" hidden="false" outlineLevel="0" max="29" min="29" style="37" width="10.87"/>
    <col collapsed="false" customWidth="true" hidden="false" outlineLevel="0" max="30" min="30" style="37" width="15.37"/>
    <col collapsed="false" customWidth="true" hidden="false" outlineLevel="0" max="31" min="31" style="37" width="12.12"/>
    <col collapsed="false" customWidth="true" hidden="false" outlineLevel="0" max="32" min="32" style="37" width="10.62"/>
    <col collapsed="false" customWidth="false" hidden="false" outlineLevel="0" max="257" min="33" style="37" width="9.37"/>
  </cols>
  <sheetData>
    <row r="1" customFormat="false" ht="12.75" hidden="false" customHeight="true" outlineLevel="0" collapsed="false">
      <c r="A1" s="41" t="s">
        <v>185</v>
      </c>
      <c r="L1" s="39"/>
      <c r="M1" s="42"/>
      <c r="R1" s="43" t="n">
        <v>12</v>
      </c>
      <c r="S1" s="43" t="n">
        <v>12</v>
      </c>
      <c r="U1" s="109" t="s">
        <v>64</v>
      </c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4.25" hidden="false" customHeight="true" outlineLevel="0" collapsed="false">
      <c r="A2" s="41" t="s">
        <v>186</v>
      </c>
      <c r="I2" s="38"/>
      <c r="J2" s="37"/>
      <c r="K2" s="37"/>
      <c r="M2" s="37"/>
      <c r="R2" s="43" t="n">
        <v>2009</v>
      </c>
      <c r="S2" s="43" t="n">
        <v>2008</v>
      </c>
      <c r="U2" s="110" t="s">
        <v>66</v>
      </c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4.25" hidden="false" customHeight="true" outlineLevel="0" collapsed="false">
      <c r="A3" s="60" t="s">
        <v>67</v>
      </c>
      <c r="B3" s="46"/>
      <c r="C3" s="46"/>
      <c r="I3" s="38"/>
      <c r="J3" s="37"/>
      <c r="K3" s="37"/>
      <c r="M3" s="37"/>
      <c r="R3" s="43" t="s">
        <v>187</v>
      </c>
      <c r="S3" s="43"/>
      <c r="U3" s="109" t="s">
        <v>69</v>
      </c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5" hidden="false" customHeight="true" outlineLevel="0" collapsed="false">
      <c r="A4" s="46"/>
      <c r="R4" s="43"/>
      <c r="S4" s="43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112"/>
      <c r="V5" s="112" t="s">
        <v>71</v>
      </c>
      <c r="W5" s="112"/>
      <c r="X5" s="112"/>
      <c r="Y5" s="112" t="s">
        <v>72</v>
      </c>
      <c r="Z5" s="112"/>
      <c r="AA5" s="112"/>
      <c r="AB5" s="112" t="s">
        <v>73</v>
      </c>
      <c r="AC5" s="112" t="s">
        <v>74</v>
      </c>
      <c r="AD5" s="112"/>
      <c r="AE5" s="112"/>
      <c r="AF5" s="112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113" t="s">
        <v>75</v>
      </c>
      <c r="V6" s="114" t="n">
        <v>39813</v>
      </c>
      <c r="W6" s="114" t="n">
        <v>39082</v>
      </c>
      <c r="X6" s="115" t="s">
        <v>76</v>
      </c>
      <c r="Y6" s="115"/>
      <c r="Z6" s="115"/>
      <c r="AA6" s="115" t="s">
        <v>77</v>
      </c>
      <c r="AB6" s="115" t="s">
        <v>78</v>
      </c>
      <c r="AC6" s="116" t="s">
        <v>79</v>
      </c>
      <c r="AD6" s="117" t="s">
        <v>80</v>
      </c>
      <c r="AE6" s="113" t="s">
        <v>81</v>
      </c>
      <c r="AF6" s="115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118" t="s">
        <v>83</v>
      </c>
      <c r="S7" s="54" t="s">
        <v>84</v>
      </c>
      <c r="T7" s="54"/>
      <c r="U7" s="119" t="s">
        <v>85</v>
      </c>
      <c r="V7" s="120" t="n">
        <v>6366898.01</v>
      </c>
      <c r="W7" s="120" t="n">
        <v>3156607.6</v>
      </c>
      <c r="X7" s="121" t="n">
        <f aca="false">+V7-W7</f>
        <v>3210290.41</v>
      </c>
      <c r="Y7" s="121"/>
      <c r="Z7" s="121"/>
      <c r="AA7" s="121" t="n">
        <f aca="false">X7+Y7-Z7</f>
        <v>3210290.41</v>
      </c>
      <c r="AB7" s="121"/>
      <c r="AC7" s="121"/>
      <c r="AD7" s="121"/>
      <c r="AE7" s="121"/>
      <c r="AF7" s="121" t="n">
        <f aca="false">SUM(AA7:AE7)</f>
        <v>3210290.41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118" t="s">
        <v>86</v>
      </c>
      <c r="S8" s="54"/>
      <c r="T8" s="54"/>
      <c r="U8" s="119" t="s">
        <v>87</v>
      </c>
      <c r="V8" s="120" t="n">
        <v>3.49245965480804E-010</v>
      </c>
      <c r="W8" s="120" t="n">
        <v>0</v>
      </c>
      <c r="X8" s="121" t="n">
        <f aca="false">+V8-W8</f>
        <v>3.49245965480804E-010</v>
      </c>
      <c r="Y8" s="121"/>
      <c r="Z8" s="121"/>
      <c r="AA8" s="121" t="n">
        <f aca="false">X8+Y8-Z8</f>
        <v>3.49245965480804E-010</v>
      </c>
      <c r="AB8" s="121"/>
      <c r="AC8" s="121"/>
      <c r="AD8" s="121" t="n">
        <f aca="false">-AA8</f>
        <v>-3.49245965480804E-010</v>
      </c>
      <c r="AE8" s="121"/>
      <c r="AF8" s="121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1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54" t="s">
        <v>9</v>
      </c>
      <c r="S9" s="54"/>
      <c r="T9" s="54"/>
      <c r="U9" s="119" t="s">
        <v>89</v>
      </c>
      <c r="V9" s="120" t="n">
        <v>62109121.64</v>
      </c>
      <c r="W9" s="120" t="n">
        <v>44295771.22</v>
      </c>
      <c r="X9" s="121" t="n">
        <f aca="false">+V9-W9</f>
        <v>17813350.42</v>
      </c>
      <c r="Y9" s="121"/>
      <c r="Z9" s="121"/>
      <c r="AA9" s="121" t="n">
        <f aca="false">X9+Y9-Z9</f>
        <v>17813350.42</v>
      </c>
      <c r="AB9" s="121" t="n">
        <f aca="false">-Z42</f>
        <v>-100000</v>
      </c>
      <c r="AC9" s="121"/>
      <c r="AD9" s="121" t="n">
        <f aca="false">-AA9-AB9</f>
        <v>-17713350.42</v>
      </c>
      <c r="AE9" s="121"/>
      <c r="AF9" s="121" t="n">
        <f aca="false">SUM(AA9:AE9)</f>
        <v>0</v>
      </c>
    </row>
    <row r="10" customFormat="false" ht="15" hidden="false" customHeight="true" outlineLevel="0" collapsed="false">
      <c r="P10" s="54"/>
      <c r="Q10" s="54"/>
      <c r="R10" s="54" t="s">
        <v>12</v>
      </c>
      <c r="S10" s="54"/>
      <c r="T10" s="54"/>
      <c r="U10" s="119" t="s">
        <v>90</v>
      </c>
      <c r="V10" s="120" t="n">
        <v>437657.85</v>
      </c>
      <c r="W10" s="120" t="n">
        <v>769054.460000006</v>
      </c>
      <c r="X10" s="121" t="n">
        <f aca="false">+V10-W10</f>
        <v>-331396.610000006</v>
      </c>
      <c r="Y10" s="121"/>
      <c r="Z10" s="121"/>
      <c r="AA10" s="121" t="n">
        <f aca="false">X10+Y10-Z10</f>
        <v>-331396.610000006</v>
      </c>
      <c r="AB10" s="121" t="n">
        <f aca="false">-Z53</f>
        <v>186577.74</v>
      </c>
      <c r="AC10" s="121"/>
      <c r="AD10" s="121" t="n">
        <f aca="false">-AA10-AB10</f>
        <v>144818.870000006</v>
      </c>
      <c r="AE10" s="121"/>
      <c r="AF10" s="121" t="n">
        <f aca="false">SUM(AA10:AE10)</f>
        <v>0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54" t="s">
        <v>15</v>
      </c>
      <c r="S11" s="54"/>
      <c r="T11" s="54"/>
      <c r="U11" s="119" t="s">
        <v>91</v>
      </c>
      <c r="V11" s="120" t="n">
        <v>2345947.66</v>
      </c>
      <c r="W11" s="120" t="n">
        <v>3930940.28</v>
      </c>
      <c r="X11" s="121" t="n">
        <f aca="false">+V11-W11</f>
        <v>-1584992.62</v>
      </c>
      <c r="Y11" s="121"/>
      <c r="Z11" s="121"/>
      <c r="AA11" s="121" t="n">
        <f aca="false">X11+Y11-Z11</f>
        <v>-1584992.62</v>
      </c>
      <c r="AB11" s="121" t="n">
        <f aca="false">-Z61</f>
        <v>63340.3900000001</v>
      </c>
      <c r="AC11" s="121" t="n">
        <f aca="false">-AA11-AB11</f>
        <v>1521652.23</v>
      </c>
      <c r="AD11" s="121"/>
      <c r="AE11" s="121"/>
      <c r="AF11" s="121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54" t="s">
        <v>18</v>
      </c>
      <c r="S12" s="54"/>
      <c r="T12" s="54"/>
      <c r="U12" s="119" t="s">
        <v>92</v>
      </c>
      <c r="V12" s="120" t="n">
        <v>10116236.14</v>
      </c>
      <c r="W12" s="120" t="n">
        <v>9661192.9</v>
      </c>
      <c r="X12" s="121" t="n">
        <f aca="false">+V12-W12</f>
        <v>455043.240000004</v>
      </c>
      <c r="Y12" s="121"/>
      <c r="Z12" s="121"/>
      <c r="AA12" s="121" t="n">
        <f aca="false">X12+Y12-Z12</f>
        <v>455043.240000004</v>
      </c>
      <c r="AB12" s="121"/>
      <c r="AC12" s="121" t="n">
        <f aca="false">-AA12</f>
        <v>-455043.240000004</v>
      </c>
      <c r="AD12" s="121"/>
      <c r="AE12" s="121"/>
      <c r="AF12" s="121" t="n">
        <f aca="false">SUM(AA12:AE12)</f>
        <v>0</v>
      </c>
    </row>
    <row r="13" s="54" customFormat="true" ht="15" hidden="false" customHeight="true" outlineLevel="0" collapsed="false">
      <c r="A13" s="54" t="s">
        <v>189</v>
      </c>
      <c r="J13" s="74"/>
      <c r="K13" s="75"/>
      <c r="L13" s="76"/>
      <c r="M13" s="75"/>
      <c r="R13" s="54" t="s">
        <v>94</v>
      </c>
      <c r="S13" s="54" t="s">
        <v>95</v>
      </c>
      <c r="U13" s="119" t="s">
        <v>96</v>
      </c>
      <c r="V13" s="120" t="n">
        <v>5.82076609134674E-011</v>
      </c>
      <c r="W13" s="120" t="n">
        <v>482592.12</v>
      </c>
      <c r="X13" s="121" t="n">
        <f aca="false">+V13-W13</f>
        <v>-482592.12</v>
      </c>
      <c r="Y13" s="121"/>
      <c r="Z13" s="121"/>
      <c r="AA13" s="121" t="n">
        <f aca="false">X13+Y13-Z13</f>
        <v>-482592.12</v>
      </c>
      <c r="AB13" s="121"/>
      <c r="AC13" s="121" t="n">
        <f aca="false">-AA13</f>
        <v>482592.12</v>
      </c>
      <c r="AD13" s="121"/>
      <c r="AE13" s="121"/>
      <c r="AF13" s="121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4852.2</v>
      </c>
      <c r="L14" s="80"/>
      <c r="M14" s="79" t="n">
        <v>6253.6</v>
      </c>
      <c r="P14" s="54"/>
      <c r="Q14" s="54"/>
      <c r="R14" s="54" t="s">
        <v>21</v>
      </c>
      <c r="S14" s="54"/>
      <c r="T14" s="54"/>
      <c r="U14" s="119" t="s">
        <v>98</v>
      </c>
      <c r="V14" s="120" t="n">
        <v>0</v>
      </c>
      <c r="W14" s="120" t="n">
        <v>0</v>
      </c>
      <c r="X14" s="121" t="n">
        <f aca="false">+V14-W14</f>
        <v>0</v>
      </c>
      <c r="Y14" s="122"/>
      <c r="Z14" s="121"/>
      <c r="AA14" s="121" t="n">
        <f aca="false">X14+Y14-Z14</f>
        <v>0</v>
      </c>
      <c r="AB14" s="121" t="n">
        <f aca="false">-AA14</f>
        <v>-0</v>
      </c>
      <c r="AC14" s="121"/>
      <c r="AD14" s="121" t="n">
        <v>0</v>
      </c>
      <c r="AE14" s="121"/>
      <c r="AF14" s="121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54" t="s">
        <v>27</v>
      </c>
      <c r="S15" s="54"/>
      <c r="T15" s="54"/>
      <c r="U15" s="119" t="s">
        <v>100</v>
      </c>
      <c r="V15" s="120" t="n">
        <v>524615.18</v>
      </c>
      <c r="W15" s="120" t="n">
        <v>229283.76</v>
      </c>
      <c r="X15" s="121" t="n">
        <f aca="false">+V15-W15</f>
        <v>295331.42</v>
      </c>
      <c r="Y15" s="121"/>
      <c r="Z15" s="121"/>
      <c r="AA15" s="121" t="n">
        <f aca="false">X15+Y15-Z15</f>
        <v>295331.42</v>
      </c>
      <c r="AB15" s="121" t="n">
        <f aca="false">-Z88</f>
        <v>12037.09</v>
      </c>
      <c r="AC15" s="121" t="n">
        <f aca="false">-AA15-AB15</f>
        <v>-307368.51</v>
      </c>
      <c r="AD15" s="121"/>
      <c r="AE15" s="121"/>
      <c r="AF15" s="121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54" t="s">
        <v>24</v>
      </c>
      <c r="S16" s="54"/>
      <c r="T16" s="54"/>
      <c r="U16" s="119" t="s">
        <v>102</v>
      </c>
      <c r="V16" s="120" t="n">
        <v>4437.5</v>
      </c>
      <c r="W16" s="120" t="n">
        <v>5774.05</v>
      </c>
      <c r="X16" s="121" t="n">
        <f aca="false">+V16-W16</f>
        <v>-1336.55</v>
      </c>
      <c r="Y16" s="121"/>
      <c r="Z16" s="121"/>
      <c r="AA16" s="121" t="n">
        <f aca="false">X16+Y16-Z16</f>
        <v>-1336.55</v>
      </c>
      <c r="AB16" s="121" t="n">
        <f aca="false">-Z70</f>
        <v>907.830000000002</v>
      </c>
      <c r="AC16" s="121"/>
      <c r="AD16" s="121" t="n">
        <f aca="false">-AA16-AB16</f>
        <v>428.72</v>
      </c>
      <c r="AE16" s="121"/>
      <c r="AF16" s="121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1.4</v>
      </c>
      <c r="L17" s="80"/>
      <c r="M17" s="79" t="n">
        <v>0.9</v>
      </c>
      <c r="P17" s="54"/>
      <c r="Q17" s="54"/>
      <c r="R17" s="54" t="s">
        <v>104</v>
      </c>
      <c r="S17" s="54"/>
      <c r="T17" s="54"/>
      <c r="U17" s="119" t="s">
        <v>105</v>
      </c>
      <c r="V17" s="120" t="n">
        <v>-525360.95</v>
      </c>
      <c r="W17" s="120" t="n">
        <v>-476471.23</v>
      </c>
      <c r="X17" s="121" t="n">
        <f aca="false">+V17-W17</f>
        <v>-48889.72</v>
      </c>
      <c r="Y17" s="121"/>
      <c r="Z17" s="121"/>
      <c r="AA17" s="121" t="n">
        <f aca="false">X17+Y17-Z17</f>
        <v>-48889.72</v>
      </c>
      <c r="AB17" s="121"/>
      <c r="AC17" s="121" t="n">
        <f aca="false">-AA17</f>
        <v>48889.72</v>
      </c>
      <c r="AD17" s="121"/>
      <c r="AE17" s="121"/>
      <c r="AF17" s="121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1616.9</v>
      </c>
      <c r="L18" s="80"/>
      <c r="M18" s="79" t="n">
        <v>4324.3</v>
      </c>
      <c r="P18" s="54"/>
      <c r="Q18" s="54"/>
      <c r="R18" s="54" t="s">
        <v>108</v>
      </c>
      <c r="S18" s="54"/>
      <c r="T18" s="54"/>
      <c r="U18" s="119" t="s">
        <v>109</v>
      </c>
      <c r="V18" s="120" t="n">
        <v>0</v>
      </c>
      <c r="W18" s="120" t="n">
        <v>-4.65661287307739E-010</v>
      </c>
      <c r="X18" s="121" t="n">
        <f aca="false">+V18-W18</f>
        <v>4.65661287307739E-010</v>
      </c>
      <c r="Y18" s="121"/>
      <c r="Z18" s="121"/>
      <c r="AA18" s="121" t="n">
        <f aca="false">X18+Y18-Z18</f>
        <v>4.65661287307739E-010</v>
      </c>
      <c r="AB18" s="121"/>
      <c r="AC18" s="121"/>
      <c r="AD18" s="121"/>
      <c r="AE18" s="121" t="n">
        <f aca="false">-AA18-AB18</f>
        <v>-4.65661287307739E-010</v>
      </c>
      <c r="AF18" s="121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584</v>
      </c>
      <c r="L19" s="80"/>
      <c r="M19" s="79" t="n">
        <v>162</v>
      </c>
      <c r="P19" s="54"/>
      <c r="Q19" s="54"/>
      <c r="R19" s="54" t="s">
        <v>111</v>
      </c>
      <c r="S19" s="54"/>
      <c r="T19" s="54"/>
      <c r="U19" s="119" t="s">
        <v>112</v>
      </c>
      <c r="V19" s="120" t="n">
        <v>-3948700.3</v>
      </c>
      <c r="W19" s="120" t="n">
        <v>-3908945.89</v>
      </c>
      <c r="X19" s="121" t="n">
        <f aca="false">+V19-W19</f>
        <v>-39754.4100000002</v>
      </c>
      <c r="Y19" s="121"/>
      <c r="Z19" s="121"/>
      <c r="AA19" s="121" t="n">
        <f aca="false">X19+Y19-Z19</f>
        <v>-39754.4100000002</v>
      </c>
      <c r="AB19" s="121"/>
      <c r="AC19" s="121" t="n">
        <f aca="false">-AA19-AB19</f>
        <v>39754.4100000002</v>
      </c>
      <c r="AD19" s="121"/>
      <c r="AE19" s="121"/>
      <c r="AF19" s="121" t="n">
        <f aca="false">SUM(AA19:AE19)</f>
        <v>0</v>
      </c>
    </row>
    <row r="20" customFormat="false" ht="2.25" hidden="false" customHeight="true" outlineLevel="0" collapsed="false">
      <c r="A20" s="77" t="s">
        <v>106</v>
      </c>
      <c r="J20" s="78"/>
      <c r="K20" s="83"/>
      <c r="L20" s="80"/>
      <c r="M20" s="83"/>
      <c r="P20" s="54"/>
      <c r="Q20" s="54"/>
      <c r="R20" s="54" t="s">
        <v>114</v>
      </c>
      <c r="S20" s="54"/>
      <c r="T20" s="54"/>
      <c r="U20" s="119" t="s">
        <v>115</v>
      </c>
      <c r="V20" s="120" t="n">
        <v>-50359.78</v>
      </c>
      <c r="W20" s="120" t="n">
        <v>-89348.77</v>
      </c>
      <c r="X20" s="121" t="n">
        <f aca="false">+V20-W20</f>
        <v>38988.99</v>
      </c>
      <c r="Y20" s="121"/>
      <c r="Z20" s="121"/>
      <c r="AA20" s="121" t="n">
        <f aca="false">X20+Y20-Z20</f>
        <v>38988.99</v>
      </c>
      <c r="AB20" s="121"/>
      <c r="AC20" s="121" t="n">
        <f aca="false">-AA20-AB20</f>
        <v>-38988.99</v>
      </c>
      <c r="AD20" s="121"/>
      <c r="AE20" s="121"/>
      <c r="AF20" s="121" t="n">
        <f aca="false">SUM(AA20+AC20)</f>
        <v>0</v>
      </c>
    </row>
    <row r="21" customFormat="false" ht="15" hidden="false" customHeight="true" outlineLevel="0" collapsed="false">
      <c r="A21" s="49" t="s">
        <v>190</v>
      </c>
      <c r="K21" s="79" t="n">
        <f aca="false">SUM(K14:K20)</f>
        <v>15886.5</v>
      </c>
      <c r="L21" s="80"/>
      <c r="M21" s="79" t="n">
        <f aca="false">SUM(M14:M20)</f>
        <v>10740.8</v>
      </c>
      <c r="P21" s="54"/>
      <c r="Q21" s="54"/>
      <c r="R21" s="54"/>
      <c r="S21" s="54"/>
      <c r="T21" s="54"/>
      <c r="U21" s="119" t="s">
        <v>117</v>
      </c>
      <c r="V21" s="120" t="n">
        <v>0</v>
      </c>
      <c r="W21" s="120" t="n">
        <v>0</v>
      </c>
      <c r="X21" s="121" t="n">
        <f aca="false">+V21-W21</f>
        <v>0</v>
      </c>
      <c r="Y21" s="121"/>
      <c r="Z21" s="121"/>
      <c r="AA21" s="121" t="n">
        <f aca="false">X21+Y21-Z21</f>
        <v>0</v>
      </c>
      <c r="AB21" s="121"/>
      <c r="AC21" s="121"/>
      <c r="AD21" s="121" t="n">
        <v>0</v>
      </c>
      <c r="AE21" s="121"/>
      <c r="AF21" s="121" t="n">
        <f aca="false">SUM(AA21:AE21)</f>
        <v>0</v>
      </c>
    </row>
    <row r="22" customFormat="false" ht="10.5" hidden="false" customHeight="true" outlineLevel="0" collapsed="false">
      <c r="A22" s="77"/>
      <c r="K22" s="84"/>
      <c r="L22" s="80"/>
      <c r="M22" s="84"/>
      <c r="P22" s="54"/>
      <c r="Q22" s="54"/>
      <c r="R22" s="54" t="s">
        <v>118</v>
      </c>
      <c r="S22" s="54" t="s">
        <v>119</v>
      </c>
      <c r="T22" s="54" t="s">
        <v>120</v>
      </c>
      <c r="U22" s="119" t="s">
        <v>121</v>
      </c>
      <c r="V22" s="120" t="n">
        <v>-5857555.11</v>
      </c>
      <c r="W22" s="120" t="n">
        <v>-3002608.57</v>
      </c>
      <c r="X22" s="121" t="n">
        <f aca="false">+V22-W22</f>
        <v>-2854946.54</v>
      </c>
      <c r="Y22" s="121"/>
      <c r="Z22" s="121"/>
      <c r="AA22" s="121" t="n">
        <f aca="false">X22+Y22-Z22</f>
        <v>-2854946.54</v>
      </c>
      <c r="AB22" s="121"/>
      <c r="AC22" s="121" t="n">
        <f aca="false">-AA22-AB22</f>
        <v>2854946.54</v>
      </c>
      <c r="AD22" s="121"/>
      <c r="AE22" s="121"/>
      <c r="AF22" s="121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54" t="s">
        <v>123</v>
      </c>
      <c r="S23" s="54"/>
      <c r="T23" s="54"/>
      <c r="U23" s="119" t="s">
        <v>124</v>
      </c>
      <c r="V23" s="120" t="n">
        <v>-12636051.2</v>
      </c>
      <c r="W23" s="120" t="n">
        <v>-12345708.39</v>
      </c>
      <c r="X23" s="121" t="n">
        <f aca="false">+V23-W23</f>
        <v>-290342.810000001</v>
      </c>
      <c r="Y23" s="121"/>
      <c r="Z23" s="121"/>
      <c r="AA23" s="121" t="n">
        <f aca="false">X23+Y23-Z23</f>
        <v>-290342.810000001</v>
      </c>
      <c r="AB23" s="121" t="n">
        <f aca="false">-Z79</f>
        <v>3088879.46</v>
      </c>
      <c r="AC23" s="121"/>
      <c r="AD23" s="121"/>
      <c r="AE23" s="121"/>
      <c r="AF23" s="121" t="n">
        <f aca="false">SUM(AA23:AE23)</f>
        <v>2798536.65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531</v>
      </c>
      <c r="L24" s="80"/>
      <c r="M24" s="79" t="n">
        <v>1702.2</v>
      </c>
      <c r="P24" s="54"/>
      <c r="Q24" s="54"/>
      <c r="R24" s="54" t="s">
        <v>126</v>
      </c>
      <c r="S24" s="54"/>
      <c r="T24" s="54"/>
      <c r="U24" s="119" t="s">
        <v>127</v>
      </c>
      <c r="V24" s="120" t="n">
        <v>-20184328.67</v>
      </c>
      <c r="W24" s="120" t="n">
        <v>-18857739.28</v>
      </c>
      <c r="X24" s="121" t="n">
        <f aca="false">+V24-W24</f>
        <v>-1326589.39</v>
      </c>
      <c r="Y24" s="121"/>
      <c r="Z24" s="121"/>
      <c r="AA24" s="121" t="n">
        <f aca="false">X24+Y24-Z24</f>
        <v>-1326589.39</v>
      </c>
      <c r="AB24" s="121" t="n">
        <f aca="false">-AA24</f>
        <v>1326589.39</v>
      </c>
      <c r="AC24" s="121"/>
      <c r="AD24" s="121"/>
      <c r="AE24" s="121"/>
      <c r="AF24" s="121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91</v>
      </c>
      <c r="J25" s="78"/>
      <c r="K25" s="79" t="n">
        <v>-455</v>
      </c>
      <c r="L25" s="80"/>
      <c r="M25" s="79" t="n">
        <v>-6958.6</v>
      </c>
      <c r="P25" s="54"/>
      <c r="Q25" s="54"/>
      <c r="R25" s="54" t="s">
        <v>129</v>
      </c>
      <c r="S25" s="54"/>
      <c r="T25" s="54"/>
      <c r="U25" s="119" t="s">
        <v>130</v>
      </c>
      <c r="V25" s="120" t="n">
        <v>-38702557.97</v>
      </c>
      <c r="W25" s="120" t="n">
        <v>-23850394.26</v>
      </c>
      <c r="X25" s="121" t="n">
        <f aca="false">+V25-W25</f>
        <v>-14852163.71</v>
      </c>
      <c r="Y25" s="121"/>
      <c r="Z25" s="122"/>
      <c r="AA25" s="121" t="n">
        <f aca="false">X25+Y25-Z25</f>
        <v>-14852163.71</v>
      </c>
      <c r="AB25" s="121" t="n">
        <f aca="false">+'[2]Est.Res.'!S48</f>
        <v>6253585.06000002</v>
      </c>
      <c r="AC25" s="121"/>
      <c r="AD25" s="121"/>
      <c r="AE25" s="121"/>
      <c r="AF25" s="121" t="n">
        <f aca="false">SUM(AA25+AB25+AE25)</f>
        <v>-8598578.64999998</v>
      </c>
    </row>
    <row r="26" customFormat="false" ht="15" hidden="false" customHeight="true" outlineLevel="0" collapsed="false">
      <c r="A26" s="77" t="s">
        <v>106</v>
      </c>
      <c r="C26" s="37" t="s">
        <v>192</v>
      </c>
      <c r="J26" s="78"/>
      <c r="K26" s="79" t="n">
        <v>580.2</v>
      </c>
      <c r="L26" s="80"/>
      <c r="M26" s="79" t="n">
        <v>1005.1</v>
      </c>
      <c r="P26" s="54"/>
      <c r="Q26" s="54"/>
      <c r="R26" s="54"/>
      <c r="S26" s="54"/>
      <c r="T26" s="54"/>
      <c r="U26" s="123"/>
      <c r="V26" s="124" t="n">
        <f aca="false">SUM(V7:V25)</f>
        <v>0</v>
      </c>
      <c r="W26" s="124" t="n">
        <f aca="false">SUM(W7:W25)</f>
        <v>0</v>
      </c>
      <c r="X26" s="124" t="n">
        <f aca="false">SUM(X7:X25)</f>
        <v>0</v>
      </c>
      <c r="Y26" s="124" t="n">
        <f aca="false">SUM(Y7:Y25)</f>
        <v>0</v>
      </c>
      <c r="Z26" s="124" t="n">
        <f aca="false">SUM(Z7:Z25)</f>
        <v>0</v>
      </c>
      <c r="AA26" s="124" t="n">
        <f aca="false">SUM(AA7:AA25)</f>
        <v>0</v>
      </c>
      <c r="AB26" s="124" t="n">
        <f aca="false">SUM(AB7:AB25)</f>
        <v>10831916.96</v>
      </c>
      <c r="AC26" s="124" t="n">
        <f aca="false">SUM(AC7:AC25)</f>
        <v>4146434.28</v>
      </c>
      <c r="AD26" s="124" t="n">
        <f aca="false">SUM(AD7:AD25)</f>
        <v>-17568102.83</v>
      </c>
      <c r="AE26" s="124" t="n">
        <f aca="false">SUM(AE7:AE25)</f>
        <v>-4.65661287307739E-010</v>
      </c>
      <c r="AF26" s="124" t="n">
        <f aca="false">SUM(AF7:AF25)</f>
        <v>-2589751.58999998</v>
      </c>
    </row>
    <row r="27" customFormat="false" ht="15" hidden="false" customHeight="true" outlineLevel="0" collapsed="false">
      <c r="A27" s="77" t="s">
        <v>106</v>
      </c>
      <c r="C27" s="37" t="s">
        <v>193</v>
      </c>
      <c r="J27" s="78"/>
      <c r="K27" s="79" t="n">
        <v>48.9</v>
      </c>
      <c r="L27" s="80"/>
      <c r="M27" s="79" t="n">
        <v>29.1</v>
      </c>
      <c r="R27" s="82"/>
      <c r="U27" s="111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" hidden="false" customHeight="true" outlineLevel="0" collapsed="false">
      <c r="A28" s="77" t="s">
        <v>106</v>
      </c>
      <c r="C28" s="37" t="s">
        <v>194</v>
      </c>
      <c r="J28" s="78"/>
      <c r="K28" s="79" t="n">
        <v>39.8</v>
      </c>
      <c r="L28" s="80"/>
      <c r="M28" s="79" t="n">
        <v>-188.7</v>
      </c>
      <c r="U28" s="126"/>
      <c r="V28" s="125" t="n">
        <v>-34578293.5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" hidden="false" customHeight="true" outlineLevel="0" collapsed="false">
      <c r="A29" s="77" t="s">
        <v>106</v>
      </c>
      <c r="C29" s="37" t="s">
        <v>195</v>
      </c>
      <c r="J29" s="78"/>
      <c r="K29" s="79" t="n">
        <v>-39</v>
      </c>
      <c r="L29" s="80"/>
      <c r="M29" s="79" t="n">
        <v>-16.4</v>
      </c>
      <c r="V29" s="125"/>
      <c r="W29" s="125"/>
      <c r="X29" s="125"/>
      <c r="Y29" s="125"/>
      <c r="Z29" s="125"/>
      <c r="AA29" s="125"/>
      <c r="AB29" s="125"/>
      <c r="AC29" s="125"/>
      <c r="AD29" s="125" t="s">
        <v>135</v>
      </c>
      <c r="AE29" s="125"/>
      <c r="AF29" s="127" t="n">
        <v>3156607.6</v>
      </c>
    </row>
    <row r="30" customFormat="false" ht="15" hidden="false" customHeight="true" outlineLevel="0" collapsed="false">
      <c r="A30" s="77" t="s">
        <v>106</v>
      </c>
      <c r="C30" s="37" t="s">
        <v>196</v>
      </c>
      <c r="J30" s="78"/>
      <c r="K30" s="83" t="n">
        <v>2854.9</v>
      </c>
      <c r="L30" s="80"/>
      <c r="M30" s="83" t="n">
        <v>-440.6</v>
      </c>
      <c r="S30" s="82"/>
      <c r="U30" s="111"/>
      <c r="V30" s="125"/>
      <c r="W30" s="125"/>
      <c r="X30" s="125"/>
      <c r="Y30" s="125"/>
      <c r="Z30" s="125"/>
      <c r="AA30" s="125"/>
      <c r="AB30" s="125"/>
      <c r="AC30" s="125"/>
      <c r="AD30" s="125" t="s">
        <v>137</v>
      </c>
      <c r="AE30" s="125"/>
      <c r="AF30" s="128" t="n">
        <f aca="false">SUM(AF26:AF29)</f>
        <v>566856.010000021</v>
      </c>
    </row>
    <row r="31" customFormat="false" ht="18" hidden="false" customHeight="true" outlineLevel="0" collapsed="false">
      <c r="A31" s="49" t="s">
        <v>138</v>
      </c>
      <c r="K31" s="91" t="n">
        <f aca="false">SUM(K21:K30)</f>
        <v>20447.3</v>
      </c>
      <c r="L31" s="80"/>
      <c r="M31" s="91" t="n">
        <f aca="false">SUM(M21:M30)</f>
        <v>5872.9</v>
      </c>
      <c r="U31" s="111"/>
      <c r="V31" s="125"/>
      <c r="W31" s="125" t="s">
        <v>139</v>
      </c>
      <c r="X31" s="125"/>
      <c r="Y31" s="125" t="n">
        <v>-5788.9</v>
      </c>
      <c r="Z31" s="125"/>
      <c r="AA31" s="125"/>
      <c r="AB31" s="125"/>
      <c r="AC31" s="125"/>
      <c r="AD31" s="125"/>
      <c r="AE31" s="125"/>
      <c r="AF31" s="125"/>
    </row>
    <row r="32" customFormat="false" ht="15" hidden="false" customHeight="true" outlineLevel="0" collapsed="false">
      <c r="K32" s="92"/>
      <c r="L32" s="76"/>
      <c r="M32" s="92"/>
      <c r="U32" s="111"/>
      <c r="V32" s="125"/>
      <c r="W32" s="125" t="s">
        <v>140</v>
      </c>
      <c r="X32" s="125"/>
      <c r="Y32" s="125" t="n">
        <v>10512.4</v>
      </c>
      <c r="Z32" s="125"/>
      <c r="AA32" s="125"/>
      <c r="AB32" s="125"/>
      <c r="AC32" s="125"/>
      <c r="AD32" s="125"/>
      <c r="AE32" s="125"/>
      <c r="AF32" s="125" t="e">
        <f aca="false">+AF30-[2]Balances!S14</f>
        <v>#VALUE!</v>
      </c>
    </row>
    <row r="33" customFormat="false" ht="15" hidden="false" customHeight="true" outlineLevel="0" collapsed="false">
      <c r="A33" s="46" t="s">
        <v>197</v>
      </c>
      <c r="K33" s="82"/>
      <c r="L33" s="76"/>
      <c r="M33" s="82"/>
      <c r="U33" s="111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" hidden="false" customHeight="true" outlineLevel="0" collapsed="false">
      <c r="A34" s="46"/>
      <c r="B34" s="37" t="s">
        <v>89</v>
      </c>
      <c r="K34" s="79" t="n">
        <v>-17713.4</v>
      </c>
      <c r="L34" s="76"/>
      <c r="M34" s="79" t="n">
        <v>-1338.7</v>
      </c>
      <c r="U34" s="111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 t="s">
        <v>83</v>
      </c>
    </row>
    <row r="35" customFormat="false" ht="1.5" hidden="false" customHeight="true" outlineLevel="0" collapsed="false">
      <c r="A35" s="46"/>
      <c r="K35" s="79"/>
      <c r="L35" s="76"/>
      <c r="M35" s="79"/>
      <c r="U35" s="111"/>
      <c r="V35" s="125"/>
      <c r="W35" s="125" t="s">
        <v>198</v>
      </c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" hidden="false" customHeight="true" outlineLevel="0" collapsed="false">
      <c r="A36" s="46"/>
      <c r="B36" s="37" t="s">
        <v>142</v>
      </c>
      <c r="K36" s="79" t="n">
        <v>476.4</v>
      </c>
      <c r="L36" s="76"/>
      <c r="M36" s="79" t="n">
        <v>164.3</v>
      </c>
      <c r="U36" s="111"/>
      <c r="V36" s="125"/>
      <c r="W36" s="125" t="s">
        <v>143</v>
      </c>
      <c r="X36" s="125"/>
      <c r="Y36" s="125"/>
      <c r="Z36" s="125" t="n">
        <v>14337.9</v>
      </c>
      <c r="AA36" s="125"/>
      <c r="AB36" s="125"/>
      <c r="AC36" s="125"/>
      <c r="AD36" s="125"/>
      <c r="AE36" s="125"/>
      <c r="AF36" s="125"/>
    </row>
    <row r="37" customFormat="false" ht="15" hidden="false" customHeight="true" outlineLevel="0" collapsed="false">
      <c r="A37" s="46"/>
      <c r="B37" s="37" t="s">
        <v>144</v>
      </c>
      <c r="K37" s="92" t="n">
        <v>0</v>
      </c>
      <c r="L37" s="76"/>
      <c r="M37" s="92" t="n">
        <v>-6.7</v>
      </c>
      <c r="U37" s="111"/>
      <c r="V37" s="125"/>
      <c r="W37" s="125" t="s">
        <v>145</v>
      </c>
      <c r="X37" s="125"/>
      <c r="Y37" s="125"/>
      <c r="Z37" s="125" t="n">
        <f aca="false">-2499.9-30.1-0.1</f>
        <v>-2530.1</v>
      </c>
      <c r="AA37" s="125"/>
      <c r="AB37" s="125" t="n">
        <f aca="false">Z37+Z38</f>
        <v>3258.8</v>
      </c>
      <c r="AC37" s="125"/>
      <c r="AD37" s="125"/>
      <c r="AE37" s="125"/>
      <c r="AF37" s="125"/>
    </row>
    <row r="38" customFormat="false" ht="15" hidden="false" customHeight="true" outlineLevel="0" collapsed="false">
      <c r="A38" s="49" t="s">
        <v>146</v>
      </c>
      <c r="K38" s="91" t="n">
        <f aca="false">SUM(K34:K37)</f>
        <v>-17237</v>
      </c>
      <c r="L38" s="76"/>
      <c r="M38" s="91" t="n">
        <f aca="false">SUM(M34:M37)</f>
        <v>-1181.1</v>
      </c>
      <c r="U38" s="111"/>
      <c r="V38" s="125"/>
      <c r="W38" s="125" t="s">
        <v>147</v>
      </c>
      <c r="X38" s="125"/>
      <c r="Y38" s="125"/>
      <c r="Z38" s="125" t="n">
        <v>5788.9</v>
      </c>
      <c r="AA38" s="125"/>
      <c r="AB38" s="125"/>
      <c r="AC38" s="125"/>
      <c r="AD38" s="125"/>
      <c r="AE38" s="125"/>
      <c r="AF38" s="125"/>
    </row>
    <row r="39" customFormat="false" ht="15" hidden="false" customHeight="true" outlineLevel="0" collapsed="false">
      <c r="K39" s="82"/>
      <c r="L39" s="93"/>
      <c r="M39" s="82"/>
      <c r="U39" s="111"/>
      <c r="V39" s="125"/>
      <c r="W39" s="125" t="s">
        <v>143</v>
      </c>
      <c r="X39" s="125"/>
      <c r="Y39" s="125"/>
      <c r="Z39" s="125" t="n">
        <f aca="false">SUM(Z36:Z38)</f>
        <v>17596.7</v>
      </c>
      <c r="AA39" s="125"/>
      <c r="AB39" s="125"/>
      <c r="AC39" s="125"/>
      <c r="AD39" s="125"/>
      <c r="AE39" s="125"/>
      <c r="AF39" s="125"/>
    </row>
    <row r="40" customFormat="false" ht="15" hidden="false" customHeight="true" outlineLevel="0" collapsed="false">
      <c r="A40" s="46" t="s">
        <v>199</v>
      </c>
      <c r="K40" s="82"/>
      <c r="L40" s="76"/>
      <c r="M40" s="82"/>
      <c r="U40" s="111"/>
      <c r="V40" s="125"/>
      <c r="W40" s="125"/>
      <c r="X40" s="125"/>
      <c r="Y40" s="125"/>
      <c r="Z40" s="125" t="n">
        <f aca="false">+Z39-17596.7</f>
        <v>0</v>
      </c>
      <c r="AA40" s="125"/>
      <c r="AB40" s="125"/>
      <c r="AC40" s="125"/>
      <c r="AD40" s="125"/>
      <c r="AE40" s="125"/>
      <c r="AF40" s="125"/>
    </row>
    <row r="41" customFormat="false" ht="15" hidden="true" customHeight="true" outlineLevel="0" collapsed="false">
      <c r="A41" s="46"/>
      <c r="K41" s="79"/>
      <c r="L41" s="76"/>
      <c r="M41" s="79"/>
      <c r="U41" s="111"/>
      <c r="V41" s="129"/>
      <c r="W41" s="125" t="s">
        <v>149</v>
      </c>
      <c r="X41" s="125" t="s">
        <v>200</v>
      </c>
      <c r="Y41" s="125"/>
      <c r="Z41" s="125" t="n">
        <v>50000</v>
      </c>
      <c r="AA41" s="125"/>
      <c r="AB41" s="125"/>
      <c r="AC41" s="125"/>
      <c r="AD41" s="125"/>
      <c r="AE41" s="125"/>
      <c r="AF41" s="125"/>
    </row>
    <row r="42" customFormat="false" ht="15" hidden="false" customHeight="true" outlineLevel="0" collapsed="false">
      <c r="A42" s="46"/>
      <c r="B42" s="37" t="s">
        <v>109</v>
      </c>
      <c r="K42" s="92" t="n">
        <v>0</v>
      </c>
      <c r="L42" s="76"/>
      <c r="M42" s="92" t="n">
        <v>-2551.4</v>
      </c>
      <c r="U42" s="111"/>
      <c r="V42" s="129"/>
      <c r="W42" s="125" t="s">
        <v>149</v>
      </c>
      <c r="X42" s="125" t="s">
        <v>150</v>
      </c>
      <c r="Y42" s="125"/>
      <c r="Z42" s="125" t="n">
        <v>100000</v>
      </c>
      <c r="AA42" s="125"/>
      <c r="AB42" s="125"/>
      <c r="AC42" s="125"/>
      <c r="AD42" s="125"/>
      <c r="AE42" s="125"/>
      <c r="AF42" s="125"/>
    </row>
    <row r="43" customFormat="false" ht="19.5" hidden="false" customHeight="true" outlineLevel="0" collapsed="false">
      <c r="A43" s="49" t="s">
        <v>151</v>
      </c>
      <c r="K43" s="91" t="n">
        <f aca="false">SUM(K41:K42)</f>
        <v>0</v>
      </c>
      <c r="L43" s="76"/>
      <c r="M43" s="91" t="n">
        <f aca="false">SUM(M41:M42)</f>
        <v>-2551.4</v>
      </c>
      <c r="U43" s="130" t="n">
        <f aca="false">+M43+M38+M31</f>
        <v>2140.4</v>
      </c>
      <c r="V43" s="129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29.25" hidden="false" customHeight="true" outlineLevel="0" collapsed="false">
      <c r="A44" s="37" t="s">
        <v>152</v>
      </c>
      <c r="K44" s="92" t="n">
        <f aca="false">+K43+K38+K31</f>
        <v>3210.3</v>
      </c>
      <c r="L44" s="93"/>
      <c r="M44" s="92" t="n">
        <f aca="false">+M43+M38+M31</f>
        <v>2140.4</v>
      </c>
      <c r="U44" s="111"/>
      <c r="V44" s="129"/>
      <c r="W44" s="125" t="s">
        <v>153</v>
      </c>
      <c r="X44" s="125"/>
      <c r="Y44" s="125"/>
      <c r="Z44" s="131" t="n">
        <v>0</v>
      </c>
      <c r="AA44" s="125"/>
      <c r="AB44" s="125"/>
      <c r="AC44" s="125"/>
      <c r="AD44" s="125"/>
      <c r="AE44" s="125"/>
      <c r="AF44" s="125"/>
    </row>
    <row r="45" customFormat="false" ht="15" hidden="false" customHeight="true" outlineLevel="0" collapsed="false">
      <c r="A45" s="37" t="s">
        <v>135</v>
      </c>
      <c r="K45" s="83" t="n">
        <v>3156.6</v>
      </c>
      <c r="L45" s="76"/>
      <c r="M45" s="83" t="n">
        <v>1016.2</v>
      </c>
      <c r="U45" s="111"/>
      <c r="V45" s="129"/>
      <c r="W45" s="129" t="s">
        <v>154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6.5" hidden="false" customHeight="true" outlineLevel="0" collapsed="false">
      <c r="A46" s="49" t="s">
        <v>137</v>
      </c>
      <c r="K46" s="97" t="n">
        <f aca="false">SUM(K44:K45)</f>
        <v>6366.9</v>
      </c>
      <c r="L46" s="76"/>
      <c r="M46" s="97" t="n">
        <f aca="false">SUM(M44:M45)</f>
        <v>3156.6</v>
      </c>
      <c r="R46" s="82" t="n">
        <f aca="false">+K46-[2]Balances!K14</f>
        <v>0</v>
      </c>
      <c r="U46" s="111"/>
      <c r="V46" s="12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6.5" hidden="false" customHeight="true" outlineLevel="0" collapsed="false">
      <c r="A47" s="49"/>
      <c r="K47" s="92"/>
      <c r="L47" s="76"/>
      <c r="M47" s="92"/>
      <c r="R47" s="82"/>
      <c r="U47" s="111"/>
      <c r="V47" s="129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6.5" hidden="false" customHeight="true" outlineLevel="0" collapsed="false">
      <c r="A48" s="99" t="s">
        <v>155</v>
      </c>
      <c r="K48" s="92"/>
      <c r="L48" s="76"/>
      <c r="M48" s="92"/>
      <c r="R48" s="82"/>
      <c r="U48" s="111"/>
      <c r="V48" s="129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22.5" hidden="false" customHeight="true" outlineLevel="0" collapsed="false">
      <c r="A49" s="100"/>
      <c r="K49" s="132"/>
      <c r="L49" s="76"/>
      <c r="M49" s="102"/>
      <c r="U49" s="111"/>
      <c r="V49" s="129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" hidden="false" customHeight="true" outlineLevel="0" collapsed="false">
      <c r="A50" s="100"/>
      <c r="L50" s="93"/>
      <c r="U50" s="111"/>
      <c r="V50" s="129" t="n">
        <v>2</v>
      </c>
      <c r="W50" s="129" t="s">
        <v>156</v>
      </c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" hidden="false" customHeight="true" outlineLevel="0" collapsed="false">
      <c r="A51" s="100"/>
      <c r="L51" s="93"/>
      <c r="U51" s="111"/>
      <c r="V51" s="125"/>
      <c r="W51" s="125" t="s">
        <v>157</v>
      </c>
      <c r="X51" s="125" t="s">
        <v>158</v>
      </c>
      <c r="Y51" s="125"/>
      <c r="Z51" s="125" t="n">
        <v>35013.2</v>
      </c>
      <c r="AA51" s="125"/>
      <c r="AB51" s="125"/>
      <c r="AC51" s="125"/>
      <c r="AD51" s="125"/>
      <c r="AE51" s="125"/>
      <c r="AF51" s="125"/>
    </row>
    <row r="52" customFormat="false" ht="15" hidden="false" customHeight="true" outlineLevel="0" collapsed="false">
      <c r="A52" s="100"/>
      <c r="L52" s="93"/>
      <c r="U52" s="111"/>
      <c r="V52" s="125"/>
      <c r="W52" s="125" t="s">
        <v>157</v>
      </c>
      <c r="X52" s="125" t="s">
        <v>201</v>
      </c>
      <c r="Y52" s="125"/>
      <c r="Z52" s="125" t="n">
        <v>221590.94</v>
      </c>
      <c r="AA52" s="125"/>
      <c r="AB52" s="125"/>
      <c r="AC52" s="125"/>
      <c r="AD52" s="125"/>
      <c r="AE52" s="125"/>
      <c r="AF52" s="125"/>
    </row>
    <row r="53" customFormat="false" ht="15" hidden="false" customHeight="true" outlineLevel="0" collapsed="false">
      <c r="A53" s="100"/>
      <c r="L53" s="93"/>
      <c r="U53" s="111"/>
      <c r="V53" s="125"/>
      <c r="W53" s="125"/>
      <c r="X53" s="125"/>
      <c r="Y53" s="125"/>
      <c r="Z53" s="131" t="n">
        <f aca="false">+Z51-Z52</f>
        <v>-186577.74</v>
      </c>
      <c r="AA53" s="125"/>
      <c r="AB53" s="125"/>
      <c r="AC53" s="125"/>
      <c r="AD53" s="125"/>
      <c r="AE53" s="125"/>
      <c r="AF53" s="125"/>
    </row>
    <row r="54" customFormat="false" ht="15" hidden="false" customHeight="true" outlineLevel="0" collapsed="false">
      <c r="A54" s="100"/>
      <c r="L54" s="93"/>
      <c r="U54" s="111"/>
      <c r="V54" s="125"/>
      <c r="W54" s="125" t="s">
        <v>202</v>
      </c>
      <c r="X54" s="125" t="s">
        <v>203</v>
      </c>
      <c r="Y54" s="125"/>
      <c r="Z54" s="125" t="n">
        <v>7727.92</v>
      </c>
      <c r="AA54" s="125"/>
      <c r="AB54" s="125"/>
      <c r="AC54" s="125"/>
      <c r="AD54" s="125"/>
      <c r="AE54" s="125"/>
      <c r="AF54" s="125"/>
    </row>
    <row r="55" customFormat="false" ht="36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U55" s="111"/>
      <c r="V55" s="125"/>
      <c r="W55" s="125" t="s">
        <v>204</v>
      </c>
      <c r="X55" s="125" t="s">
        <v>205</v>
      </c>
      <c r="Y55" s="125"/>
      <c r="Z55" s="125" t="n">
        <v>194305.66</v>
      </c>
      <c r="AA55" s="125"/>
      <c r="AB55" s="125"/>
      <c r="AC55" s="125"/>
      <c r="AD55" s="125"/>
      <c r="AE55" s="125"/>
      <c r="AF55" s="125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8"/>
      <c r="L56" s="103"/>
      <c r="M56" s="69"/>
      <c r="U56" s="111"/>
      <c r="V56" s="125"/>
      <c r="W56" s="129" t="s">
        <v>154</v>
      </c>
      <c r="X56" s="129"/>
      <c r="Y56" s="125"/>
      <c r="Z56" s="134" t="n">
        <f aca="false">+Z55-Z54</f>
        <v>186577.74</v>
      </c>
      <c r="AA56" s="125"/>
      <c r="AB56" s="125"/>
      <c r="AC56" s="125"/>
      <c r="AD56" s="125"/>
      <c r="AE56" s="125"/>
      <c r="AF56" s="125"/>
    </row>
    <row r="57" customFormat="false" ht="15" hidden="false" customHeight="true" outlineLevel="0" collapsed="false">
      <c r="U57" s="111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" hidden="false" customHeight="true" outlineLevel="0" collapsed="false">
      <c r="U58" s="111"/>
      <c r="V58" s="129" t="n">
        <v>3</v>
      </c>
      <c r="W58" s="129" t="s">
        <v>159</v>
      </c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" hidden="false" customHeight="true" outlineLevel="0" collapsed="false">
      <c r="U59" s="111"/>
      <c r="V59" s="125"/>
      <c r="W59" s="125" t="s">
        <v>160</v>
      </c>
      <c r="X59" s="125" t="s">
        <v>161</v>
      </c>
      <c r="Y59" s="125"/>
      <c r="Z59" s="125" t="n">
        <v>154863.64</v>
      </c>
      <c r="AA59" s="125"/>
      <c r="AB59" s="125"/>
      <c r="AC59" s="125"/>
      <c r="AD59" s="125"/>
      <c r="AE59" s="125"/>
      <c r="AF59" s="125"/>
    </row>
    <row r="60" customFormat="false" ht="15" hidden="false" customHeight="true" outlineLevel="0" collapsed="false">
      <c r="U60" s="111"/>
      <c r="V60" s="125"/>
      <c r="W60" s="125" t="s">
        <v>160</v>
      </c>
      <c r="X60" s="125" t="s">
        <v>162</v>
      </c>
      <c r="Y60" s="125"/>
      <c r="Z60" s="125" t="n">
        <v>218204.03</v>
      </c>
      <c r="AA60" s="125"/>
      <c r="AB60" s="125"/>
      <c r="AC60" s="125"/>
      <c r="AD60" s="125"/>
      <c r="AE60" s="125"/>
      <c r="AF60" s="125"/>
    </row>
    <row r="61" customFormat="false" ht="15" hidden="false" customHeight="true" outlineLevel="0" collapsed="false">
      <c r="U61" s="111"/>
      <c r="V61" s="125"/>
      <c r="W61" s="125"/>
      <c r="X61" s="125"/>
      <c r="Y61" s="125"/>
      <c r="Z61" s="125" t="n">
        <f aca="false">+Z59-Z60</f>
        <v>-63340.3900000001</v>
      </c>
      <c r="AA61" s="125"/>
      <c r="AB61" s="125"/>
      <c r="AC61" s="125"/>
      <c r="AD61" s="125"/>
      <c r="AE61" s="125"/>
      <c r="AF61" s="125"/>
    </row>
    <row r="62" customFormat="false" ht="15" hidden="false" customHeight="true" outlineLevel="0" collapsed="false">
      <c r="U62" s="111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" hidden="false" customHeight="true" outlineLevel="0" collapsed="false">
      <c r="U63" s="111"/>
      <c r="V63" s="125"/>
      <c r="W63" s="125" t="s">
        <v>163</v>
      </c>
      <c r="X63" s="125" t="s">
        <v>164</v>
      </c>
      <c r="Y63" s="125"/>
      <c r="Z63" s="125" t="n">
        <v>529331.09</v>
      </c>
      <c r="AA63" s="125"/>
      <c r="AB63" s="125"/>
      <c r="AC63" s="125"/>
      <c r="AD63" s="125"/>
      <c r="AE63" s="125"/>
      <c r="AF63" s="125"/>
    </row>
    <row r="64" customFormat="false" ht="15" hidden="false" customHeight="true" outlineLevel="0" collapsed="false">
      <c r="U64" s="111"/>
      <c r="V64" s="125"/>
      <c r="W64" s="125" t="s">
        <v>165</v>
      </c>
      <c r="X64" s="125" t="s">
        <v>166</v>
      </c>
      <c r="Y64" s="125"/>
      <c r="Z64" s="125" t="n">
        <v>592671.49</v>
      </c>
      <c r="AA64" s="125"/>
      <c r="AB64" s="125"/>
      <c r="AC64" s="125"/>
      <c r="AD64" s="125"/>
      <c r="AE64" s="125"/>
      <c r="AF64" s="125"/>
    </row>
    <row r="65" customFormat="false" ht="15" hidden="false" customHeight="true" outlineLevel="0" collapsed="false">
      <c r="U65" s="111"/>
      <c r="V65" s="125"/>
      <c r="W65" s="129" t="s">
        <v>154</v>
      </c>
      <c r="X65" s="129"/>
      <c r="Y65" s="125"/>
      <c r="Z65" s="134" t="n">
        <f aca="false">+Z64-Z63</f>
        <v>63340.4000000001</v>
      </c>
      <c r="AA65" s="125"/>
      <c r="AB65" s="125"/>
      <c r="AC65" s="125"/>
      <c r="AD65" s="125"/>
      <c r="AE65" s="125"/>
      <c r="AF65" s="125"/>
    </row>
    <row r="66" customFormat="false" ht="15" hidden="false" customHeight="true" outlineLevel="0" collapsed="false">
      <c r="U66" s="111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" hidden="false" customHeight="true" outlineLevel="0" collapsed="false">
      <c r="U67" s="135"/>
      <c r="V67" s="129" t="n">
        <v>4</v>
      </c>
      <c r="W67" s="129" t="s">
        <v>167</v>
      </c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5" hidden="false" customHeight="true" outlineLevel="0" collapsed="false">
      <c r="U68" s="111"/>
      <c r="V68" s="125"/>
      <c r="W68" s="125" t="s">
        <v>168</v>
      </c>
      <c r="X68" s="125" t="s">
        <v>169</v>
      </c>
      <c r="Y68" s="125"/>
      <c r="Z68" s="125" t="n">
        <v>87381.91</v>
      </c>
      <c r="AA68" s="125"/>
      <c r="AB68" s="125"/>
      <c r="AC68" s="125"/>
      <c r="AD68" s="125"/>
      <c r="AE68" s="125"/>
      <c r="AF68" s="125"/>
    </row>
    <row r="69" customFormat="false" ht="15" hidden="false" customHeight="true" outlineLevel="0" collapsed="false">
      <c r="U69" s="111"/>
      <c r="V69" s="125"/>
      <c r="W69" s="125" t="s">
        <v>168</v>
      </c>
      <c r="X69" s="125" t="s">
        <v>170</v>
      </c>
      <c r="Y69" s="125"/>
      <c r="Z69" s="125" t="n">
        <v>88289.74</v>
      </c>
      <c r="AA69" s="125"/>
      <c r="AB69" s="125"/>
      <c r="AC69" s="125"/>
      <c r="AD69" s="125"/>
      <c r="AE69" s="125"/>
      <c r="AF69" s="125"/>
    </row>
    <row r="70" customFormat="false" ht="15" hidden="false" customHeight="true" outlineLevel="0" collapsed="false">
      <c r="U70" s="111"/>
      <c r="V70" s="125"/>
      <c r="W70" s="129" t="s">
        <v>154</v>
      </c>
      <c r="X70" s="129"/>
      <c r="Y70" s="129"/>
      <c r="Z70" s="134" t="n">
        <f aca="false">+Z68-Z69</f>
        <v>-907.830000000002</v>
      </c>
      <c r="AA70" s="125"/>
      <c r="AB70" s="125"/>
      <c r="AC70" s="125"/>
      <c r="AD70" s="125"/>
      <c r="AE70" s="125"/>
      <c r="AF70" s="125"/>
    </row>
    <row r="71" customFormat="false" ht="15" hidden="false" customHeight="true" outlineLevel="0" collapsed="false">
      <c r="U71" s="111"/>
      <c r="V71" s="125"/>
      <c r="W71" s="125" t="s">
        <v>171</v>
      </c>
      <c r="X71" s="125" t="s">
        <v>172</v>
      </c>
      <c r="Y71" s="125"/>
      <c r="Z71" s="136" t="n">
        <v>907.83</v>
      </c>
      <c r="AA71" s="125" t="n">
        <f aca="false">+Z70+Z71</f>
        <v>0</v>
      </c>
      <c r="AB71" s="125"/>
      <c r="AC71" s="125"/>
      <c r="AD71" s="125"/>
      <c r="AE71" s="125"/>
      <c r="AF71" s="125"/>
    </row>
    <row r="72" customFormat="false" ht="15" hidden="false" customHeight="true" outlineLevel="0" collapsed="false">
      <c r="U72" s="111"/>
      <c r="V72" s="111"/>
      <c r="W72" s="125" t="s">
        <v>24</v>
      </c>
      <c r="X72" s="125" t="s">
        <v>173</v>
      </c>
      <c r="Y72" s="125"/>
      <c r="Z72" s="136" t="n">
        <v>93155.96</v>
      </c>
      <c r="AA72" s="111"/>
      <c r="AB72" s="126"/>
      <c r="AC72" s="126"/>
      <c r="AD72" s="126"/>
      <c r="AE72" s="126"/>
      <c r="AF72" s="126"/>
    </row>
    <row r="73" customFormat="false" ht="15" hidden="false" customHeight="true" outlineLevel="0" collapsed="false">
      <c r="U73" s="111"/>
      <c r="V73" s="111"/>
      <c r="W73" s="125" t="s">
        <v>24</v>
      </c>
      <c r="X73" s="125" t="s">
        <v>174</v>
      </c>
      <c r="Y73" s="125"/>
      <c r="Z73" s="136" t="n">
        <v>94063.79</v>
      </c>
      <c r="AA73" s="111"/>
      <c r="AB73" s="111"/>
      <c r="AC73" s="111"/>
      <c r="AD73" s="111"/>
      <c r="AE73" s="111"/>
      <c r="AF73" s="111"/>
    </row>
    <row r="74" customFormat="false" ht="15" hidden="false" customHeight="true" outlineLevel="0" collapsed="false">
      <c r="U74" s="111"/>
      <c r="V74" s="111"/>
      <c r="W74" s="111"/>
      <c r="X74" s="135" t="s">
        <v>175</v>
      </c>
      <c r="Y74" s="135"/>
      <c r="Z74" s="134" t="n">
        <f aca="false">+Z72-Z73</f>
        <v>-907.830000000002</v>
      </c>
      <c r="AA74" s="111"/>
      <c r="AB74" s="111"/>
      <c r="AC74" s="111"/>
      <c r="AD74" s="111"/>
      <c r="AE74" s="111"/>
      <c r="AF74" s="111"/>
    </row>
    <row r="75" customFormat="false" ht="15" hidden="false" customHeight="true" outlineLevel="0" collapsed="false"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5" hidden="false" customHeight="true" outlineLevel="0" collapsed="false">
      <c r="U76" s="111"/>
      <c r="V76" s="129" t="n">
        <v>5</v>
      </c>
      <c r="W76" s="129" t="s">
        <v>176</v>
      </c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5" hidden="false" customHeight="true" outlineLevel="0" collapsed="false">
      <c r="U77" s="111"/>
      <c r="V77" s="111" t="s">
        <v>177</v>
      </c>
      <c r="W77" s="111" t="s">
        <v>178</v>
      </c>
      <c r="X77" s="111"/>
      <c r="Y77" s="111"/>
      <c r="Z77" s="125" t="n">
        <v>6023646.17</v>
      </c>
      <c r="AA77" s="111"/>
      <c r="AB77" s="125"/>
      <c r="AC77" s="111"/>
      <c r="AD77" s="111"/>
      <c r="AE77" s="111"/>
      <c r="AF77" s="111"/>
    </row>
    <row r="78" customFormat="false" ht="15" hidden="false" customHeight="true" outlineLevel="0" collapsed="false">
      <c r="U78" s="111"/>
      <c r="V78" s="111" t="s">
        <v>179</v>
      </c>
      <c r="W78" s="111" t="s">
        <v>180</v>
      </c>
      <c r="X78" s="111"/>
      <c r="Y78" s="111"/>
      <c r="Z78" s="125" t="n">
        <v>-9112525.63</v>
      </c>
      <c r="AA78" s="111"/>
      <c r="AB78" s="111"/>
      <c r="AC78" s="111"/>
      <c r="AD78" s="111"/>
      <c r="AE78" s="111"/>
      <c r="AF78" s="111"/>
    </row>
    <row r="79" customFormat="false" ht="15" hidden="false" customHeight="true" outlineLevel="0" collapsed="false">
      <c r="U79" s="111"/>
      <c r="V79" s="111"/>
      <c r="W79" s="129" t="s">
        <v>154</v>
      </c>
      <c r="X79" s="111"/>
      <c r="Y79" s="111"/>
      <c r="Z79" s="134" t="n">
        <f aca="false">+Z77+Z78</f>
        <v>-3088879.46</v>
      </c>
      <c r="AA79" s="111"/>
      <c r="AB79" s="111"/>
      <c r="AC79" s="111"/>
      <c r="AD79" s="111"/>
      <c r="AE79" s="111"/>
      <c r="AF79" s="111"/>
    </row>
    <row r="80" customFormat="false" ht="15" hidden="false" customHeight="true" outlineLevel="0" collapsed="false">
      <c r="U80" s="111"/>
      <c r="V80" s="129" t="n">
        <v>6</v>
      </c>
      <c r="W80" s="129" t="s">
        <v>181</v>
      </c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5" hidden="false" customHeight="true" outlineLevel="0" collapsed="false">
      <c r="U81" s="111"/>
      <c r="V81" s="111"/>
      <c r="W81" s="111" t="s">
        <v>177</v>
      </c>
      <c r="X81" s="111"/>
      <c r="Y81" s="111"/>
      <c r="Z81" s="136" t="n">
        <v>8343504</v>
      </c>
      <c r="AA81" s="111"/>
      <c r="AB81" s="111"/>
      <c r="AC81" s="111"/>
      <c r="AD81" s="111"/>
      <c r="AE81" s="111"/>
      <c r="AF81" s="111"/>
    </row>
    <row r="82" customFormat="false" ht="15" hidden="false" customHeight="true" outlineLevel="0" collapsed="false">
      <c r="U82" s="111"/>
      <c r="V82" s="111"/>
      <c r="W82" s="111" t="s">
        <v>179</v>
      </c>
      <c r="X82" s="111"/>
      <c r="Y82" s="111"/>
      <c r="Z82" s="136" t="n">
        <v>-9578834</v>
      </c>
      <c r="AA82" s="111"/>
      <c r="AB82" s="111"/>
      <c r="AC82" s="111"/>
      <c r="AD82" s="111"/>
      <c r="AE82" s="111"/>
      <c r="AF82" s="111"/>
    </row>
    <row r="83" customFormat="false" ht="15" hidden="false" customHeight="true" outlineLevel="0" collapsed="false">
      <c r="U83" s="111"/>
      <c r="V83" s="111"/>
      <c r="W83" s="129" t="s">
        <v>154</v>
      </c>
      <c r="X83" s="111"/>
      <c r="Y83" s="111"/>
      <c r="Z83" s="134" t="n">
        <f aca="false">+Z81+Z82</f>
        <v>-1235330</v>
      </c>
      <c r="AA83" s="111"/>
      <c r="AB83" s="111"/>
      <c r="AC83" s="111"/>
      <c r="AD83" s="111"/>
      <c r="AE83" s="111"/>
      <c r="AF83" s="111"/>
    </row>
    <row r="84" customFormat="false" ht="15" hidden="false" customHeight="true" outlineLevel="0" collapsed="false"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5" hidden="false" customHeight="true" outlineLevel="0" collapsed="false">
      <c r="U85" s="111"/>
      <c r="V85" s="129" t="n">
        <v>7</v>
      </c>
      <c r="W85" s="129" t="s">
        <v>28</v>
      </c>
      <c r="X85" s="129"/>
      <c r="Y85" s="129"/>
      <c r="Z85" s="129"/>
      <c r="AA85" s="111"/>
      <c r="AB85" s="111"/>
      <c r="AC85" s="111"/>
      <c r="AD85" s="111"/>
      <c r="AE85" s="111"/>
      <c r="AF85" s="111"/>
    </row>
    <row r="86" customFormat="false" ht="15" hidden="false" customHeight="true" outlineLevel="0" collapsed="false">
      <c r="U86" s="111"/>
      <c r="V86" s="111"/>
      <c r="W86" s="125" t="s">
        <v>182</v>
      </c>
      <c r="X86" s="125" t="s">
        <v>183</v>
      </c>
      <c r="Y86" s="125"/>
      <c r="Z86" s="125" t="n">
        <v>415046</v>
      </c>
      <c r="AA86" s="111"/>
      <c r="AB86" s="111"/>
      <c r="AC86" s="111"/>
      <c r="AD86" s="111"/>
      <c r="AE86" s="111"/>
      <c r="AF86" s="111"/>
    </row>
    <row r="87" customFormat="false" ht="15" hidden="false" customHeight="true" outlineLevel="0" collapsed="false">
      <c r="U87" s="111"/>
      <c r="V87" s="111"/>
      <c r="W87" s="125" t="s">
        <v>182</v>
      </c>
      <c r="X87" s="125" t="s">
        <v>184</v>
      </c>
      <c r="Y87" s="125"/>
      <c r="Z87" s="125" t="n">
        <v>427083.09</v>
      </c>
      <c r="AA87" s="137"/>
      <c r="AB87" s="111"/>
      <c r="AC87" s="111"/>
      <c r="AD87" s="111"/>
      <c r="AE87" s="111"/>
      <c r="AF87" s="111"/>
    </row>
    <row r="88" customFormat="false" ht="15" hidden="false" customHeight="true" outlineLevel="0" collapsed="false">
      <c r="U88" s="111"/>
      <c r="V88" s="111"/>
      <c r="W88" s="129" t="s">
        <v>154</v>
      </c>
      <c r="X88" s="129"/>
      <c r="Y88" s="129"/>
      <c r="Z88" s="129" t="n">
        <f aca="false">+Z86-Z87</f>
        <v>-12037.09</v>
      </c>
      <c r="AA88" s="111"/>
      <c r="AB88" s="111"/>
      <c r="AC88" s="111"/>
      <c r="AD88" s="111"/>
      <c r="AE88" s="111"/>
      <c r="AF88" s="111"/>
    </row>
    <row r="89" customFormat="false" ht="15" hidden="false" customHeight="tru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5" hidden="false" customHeight="tru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11-09T21:28:36Z</cp:lastPrinted>
  <dcterms:modified xsi:type="dcterms:W3CDTF">2017-11-09T21:29:15Z</dcterms:modified>
  <cp:revision>0</cp:revision>
  <dc:subject/>
  <dc:title/>
</cp:coreProperties>
</file>